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6:$R$253</definedName>
    <definedName function="false" hidden="false" localSheetId="0" name="Print_Area" vbProcedure="false">sheet1!$A$1:$H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2" uniqueCount="93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1 </t>
    </r>
  </si>
  <si>
    <t xml:space="preserve">酒类监督抽检产品合格信息</t>
  </si>
  <si>
    <r>
      <rPr>
        <sz val="16"/>
        <rFont val="Noto Sans"/>
        <family val="2"/>
      </rPr>
      <t xml:space="preserve">     本次抽检的酒类主要是白酒、白酒（液态）、白酒（原酒）、葡萄酒、熟啤酒、生啤酒、鲜啤酒、</t>
    </r>
    <r>
      <rPr>
        <sz val="16"/>
        <color rgb="FF000000"/>
        <rFont val="Noto Sans"/>
        <family val="2"/>
      </rPr>
      <t xml:space="preserve">特种啤酒、其他蒸馏酒、以蒸馏酒及食用酒精为酒基的配制酒、黄酒、以发酵酒为酒基的配制酒。共抽检酒类样品</t>
    </r>
    <r>
      <rPr>
        <sz val="16"/>
        <color rgb="FF000000"/>
        <rFont val="仿宋"/>
        <family val="3"/>
        <charset val="134"/>
      </rPr>
      <t xml:space="preserve">248</t>
    </r>
    <r>
      <rPr>
        <sz val="16"/>
        <color rgb="FF000000"/>
        <rFont val="Noto Sans"/>
        <family val="2"/>
      </rPr>
      <t xml:space="preserve">批次，覆盖</t>
    </r>
    <r>
      <rPr>
        <sz val="16"/>
        <color rgb="FF000000"/>
        <rFont val="仿宋"/>
        <family val="3"/>
        <charset val="134"/>
      </rPr>
      <t xml:space="preserve">21</t>
    </r>
    <r>
      <rPr>
        <sz val="16"/>
        <color rgb="FF000000"/>
        <rFont val="Noto Sans"/>
        <family val="2"/>
      </rPr>
      <t xml:space="preserve">个生产省份的</t>
    </r>
    <r>
      <rPr>
        <sz val="16"/>
        <color rgb="FF000000"/>
        <rFont val="仿宋"/>
        <family val="3"/>
        <charset val="134"/>
      </rPr>
      <t xml:space="preserve">111</t>
    </r>
    <r>
      <rPr>
        <sz val="16"/>
        <color rgb="FF000000"/>
        <rFont val="Noto Sans"/>
        <family val="2"/>
      </rPr>
      <t xml:space="preserve">家企业</t>
    </r>
    <r>
      <rPr>
        <sz val="16"/>
        <rFont val="Noto Sans"/>
        <family val="2"/>
      </rPr>
      <t xml:space="preserve">。其中：
    </t>
    </r>
    <r>
      <rPr>
        <sz val="16"/>
        <rFont val="仿宋"/>
        <family val="3"/>
        <charset val="134"/>
      </rPr>
      <t xml:space="preserve">1. </t>
    </r>
    <r>
      <rPr>
        <sz val="16"/>
        <rFont val="Noto Sans"/>
        <family val="2"/>
      </rPr>
      <t xml:space="preserve">抽检白酒、白酒（液态）、白酒（原酒）</t>
    </r>
    <r>
      <rPr>
        <sz val="16"/>
        <rFont val="仿宋"/>
        <family val="3"/>
        <charset val="134"/>
      </rPr>
      <t xml:space="preserve">110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2. </t>
    </r>
    <r>
      <rPr>
        <sz val="16"/>
        <rFont val="Noto Sans"/>
        <family val="2"/>
      </rPr>
      <t xml:space="preserve">抽检葡萄酒</t>
    </r>
    <r>
      <rPr>
        <sz val="16"/>
        <rFont val="仿宋"/>
        <family val="3"/>
        <charset val="134"/>
      </rPr>
      <t xml:space="preserve">82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3. </t>
    </r>
    <r>
      <rPr>
        <sz val="16"/>
        <rFont val="Noto Sans"/>
        <family val="2"/>
      </rPr>
      <t xml:space="preserve">抽检熟啤酒、生啤酒、鲜啤酒、特种啤酒</t>
    </r>
    <r>
      <rPr>
        <sz val="16"/>
        <rFont val="仿宋"/>
        <family val="3"/>
        <charset val="134"/>
      </rPr>
      <t xml:space="preserve">18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4. </t>
    </r>
    <r>
      <rPr>
        <sz val="16"/>
        <rFont val="Noto Sans"/>
        <family val="2"/>
      </rPr>
      <t xml:space="preserve">其他蒸馏酒</t>
    </r>
    <r>
      <rPr>
        <sz val="16"/>
        <rFont val="仿宋"/>
        <family val="3"/>
        <charset val="134"/>
      </rPr>
      <t xml:space="preserve">13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5. </t>
    </r>
    <r>
      <rPr>
        <sz val="16"/>
        <rFont val="Noto Sans"/>
        <family val="2"/>
      </rPr>
      <t xml:space="preserve">抽检以蒸馏酒及食用酒精为酒基的配制酒</t>
    </r>
    <r>
      <rPr>
        <sz val="16"/>
        <rFont val="仿宋"/>
        <family val="3"/>
        <charset val="134"/>
      </rPr>
      <t xml:space="preserve">10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6. </t>
    </r>
    <r>
      <rPr>
        <sz val="16"/>
        <rFont val="Noto Sans"/>
        <family val="2"/>
      </rPr>
      <t xml:space="preserve">抽检黄酒</t>
    </r>
    <r>
      <rPr>
        <sz val="16"/>
        <rFont val="仿宋"/>
        <family val="3"/>
        <charset val="134"/>
      </rPr>
      <t xml:space="preserve">9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7. </t>
    </r>
    <r>
      <rPr>
        <sz val="16"/>
        <rFont val="Noto Sans"/>
        <family val="2"/>
      </rPr>
      <t xml:space="preserve">抽检以发酵酒为酒基的配制酒</t>
    </r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批次。
    产品合格信息见附表。
　　附表：产品合格信息</t>
    </r>
  </si>
  <si>
    <t xml:space="preserve">产品合格信息</t>
  </si>
  <si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楷体_GB2312"/>
        <family val="0"/>
        <charset val="134"/>
      </rPr>
      <t xml:space="preserve">/</t>
    </r>
    <r>
      <rPr>
        <sz val="16"/>
        <rFont val="Noto Sans"/>
        <family val="2"/>
      </rPr>
      <t xml:space="preserve">批号和所检项目）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样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食品细类</t>
  </si>
  <si>
    <t xml:space="preserve">抽样编号</t>
  </si>
  <si>
    <t xml:space="preserve">备注</t>
  </si>
  <si>
    <t xml:space="preserve">海南椰岛（集团）股份有限公司（出品商）；海南椰岛酒业酿造有限公司（制造商）</t>
  </si>
  <si>
    <r>
      <rPr>
        <sz val="9"/>
        <rFont val="Noto Sans"/>
        <family val="2"/>
      </rPr>
      <t xml:space="preserve">海南省海口市龙昆北路</t>
    </r>
    <r>
      <rPr>
        <sz val="9"/>
        <rFont val="宋体"/>
        <family val="0"/>
        <charset val="134"/>
      </rPr>
      <t xml:space="preserve">13-1</t>
    </r>
    <r>
      <rPr>
        <sz val="9"/>
        <rFont val="Noto Sans"/>
        <family val="2"/>
      </rPr>
      <t xml:space="preserve">（出品商）；海南省海口国家高新技术产业开发区药谷工业园药谷一横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（制造商）</t>
    </r>
  </si>
  <si>
    <t xml:space="preserve">华润万家生活超市（广州）有限公司陈村店</t>
  </si>
  <si>
    <t xml:space="preserve">广东</t>
  </si>
  <si>
    <t xml:space="preserve">海王酒</t>
  </si>
  <si>
    <r>
      <rPr>
        <sz val="9"/>
        <rFont val="宋体"/>
        <family val="0"/>
        <charset val="134"/>
      </rPr>
      <t xml:space="preserve">100ml/</t>
    </r>
    <r>
      <rPr>
        <sz val="9"/>
        <rFont val="Noto Sans"/>
        <family val="2"/>
      </rPr>
      <t xml:space="preserve">瓶</t>
    </r>
  </si>
  <si>
    <t xml:space="preserve">以蒸馏酒及食用酒精为酒基的配制酒</t>
  </si>
  <si>
    <t xml:space="preserve">GC16000493249</t>
  </si>
  <si>
    <t xml:space="preserve">广州市南沙区榄核万盛佳百货店</t>
  </si>
  <si>
    <t xml:space="preserve">椰岛海王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 </t>
    </r>
  </si>
  <si>
    <t xml:space="preserve">GC16000493235</t>
  </si>
  <si>
    <t xml:space="preserve">GC16000493304</t>
  </si>
  <si>
    <t xml:space="preserve">中粮长城葡萄酒（烟台）有限公司</t>
  </si>
  <si>
    <r>
      <rPr>
        <sz val="9"/>
        <rFont val="Noto Sans"/>
        <family val="2"/>
      </rPr>
      <t xml:space="preserve">山东省蓬莱市长城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华润万家生活超市（广州）有限公司天河公园店</t>
  </si>
  <si>
    <t xml:space="preserve">解百纳干红葡萄酒</t>
  </si>
  <si>
    <r>
      <rPr>
        <sz val="9"/>
        <rFont val="宋体"/>
        <family val="0"/>
        <charset val="134"/>
      </rPr>
      <t xml:space="preserve">13%vol 750ml/</t>
    </r>
    <r>
      <rPr>
        <sz val="9"/>
        <rFont val="Noto Sans"/>
        <family val="2"/>
      </rPr>
      <t xml:space="preserve">瓶</t>
    </r>
  </si>
  <si>
    <t xml:space="preserve">葡萄酒</t>
  </si>
  <si>
    <t xml:space="preserve">GC16000453126</t>
  </si>
  <si>
    <t xml:space="preserve">精选级赤霞珠干红葡萄酒</t>
  </si>
  <si>
    <t xml:space="preserve">GC16000453124</t>
  </si>
  <si>
    <r>
      <rPr>
        <sz val="9"/>
        <rFont val="Noto Sans"/>
        <family val="2"/>
      </rPr>
      <t xml:space="preserve">高级精选梅鹿辄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小味儿多干红葡萄酒</t>
    </r>
  </si>
  <si>
    <t xml:space="preserve">GC16000453125</t>
  </si>
  <si>
    <t xml:space="preserve">烟台张裕葡萄酿酒股份有限公司</t>
  </si>
  <si>
    <r>
      <rPr>
        <sz val="9"/>
        <rFont val="Noto Sans"/>
        <family val="2"/>
      </rPr>
      <t xml:space="preserve">烟台市大马路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号</t>
    </r>
  </si>
  <si>
    <t xml:space="preserve">广州康诚商业有限公司</t>
  </si>
  <si>
    <r>
      <rPr>
        <sz val="9"/>
        <rFont val="Noto Sans"/>
        <family val="2"/>
      </rPr>
      <t xml:space="preserve">解百纳干红葡萄酒（</t>
    </r>
    <r>
      <rPr>
        <sz val="9"/>
        <rFont val="宋体"/>
        <family val="0"/>
        <charset val="134"/>
      </rPr>
      <t xml:space="preserve">12%vol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750ml/</t>
    </r>
    <r>
      <rPr>
        <sz val="9"/>
        <rFont val="Noto Sans"/>
        <family val="2"/>
      </rPr>
      <t xml:space="preserve">瓶</t>
    </r>
  </si>
  <si>
    <t xml:space="preserve">GC16000453163</t>
  </si>
  <si>
    <t xml:space="preserve">青岛啤酒股份有限公司</t>
  </si>
  <si>
    <r>
      <rPr>
        <sz val="9"/>
        <rFont val="Noto Sans"/>
        <family val="2"/>
      </rPr>
      <t xml:space="preserve">青岛市市北区登州路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903</t>
    </r>
    <r>
      <rPr>
        <sz val="9"/>
        <rFont val="Noto Sans"/>
        <family val="2"/>
      </rPr>
      <t xml:space="preserve">奥古特青岛啤酒</t>
    </r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熟啤酒、生啤酒、鲜啤酒、特种啤酒</t>
  </si>
  <si>
    <t xml:space="preserve">GC16000453159</t>
  </si>
  <si>
    <t xml:space="preserve">全麦白啤</t>
  </si>
  <si>
    <t xml:space="preserve">GC16000453160</t>
  </si>
  <si>
    <r>
      <rPr>
        <sz val="9"/>
        <rFont val="Noto Sans"/>
        <family val="2"/>
      </rPr>
      <t xml:space="preserve">赤霞珠干红葡萄酒（</t>
    </r>
    <r>
      <rPr>
        <sz val="9"/>
        <rFont val="宋体"/>
        <family val="0"/>
        <charset val="134"/>
      </rPr>
      <t xml:space="preserve">12%vole</t>
    </r>
    <r>
      <rPr>
        <sz val="9"/>
        <rFont val="Noto Sans"/>
        <family val="2"/>
      </rPr>
      <t xml:space="preserve">）</t>
    </r>
  </si>
  <si>
    <t xml:space="preserve">GC16000453162</t>
  </si>
  <si>
    <r>
      <rPr>
        <sz val="9"/>
        <rFont val="Noto Sans"/>
        <family val="2"/>
      </rPr>
      <t xml:space="preserve">烟台葡萄园干红葡萄酒（</t>
    </r>
    <r>
      <rPr>
        <sz val="9"/>
        <rFont val="宋体"/>
        <family val="0"/>
        <charset val="134"/>
      </rPr>
      <t xml:space="preserve">12%vole</t>
    </r>
    <r>
      <rPr>
        <sz val="9"/>
        <rFont val="Noto Sans"/>
        <family val="2"/>
      </rPr>
      <t xml:space="preserve">）</t>
    </r>
  </si>
  <si>
    <t xml:space="preserve">GC16000453161</t>
  </si>
  <si>
    <t xml:space="preserve">广东永旺天河城商业有限公司广州番禺广场分公司</t>
  </si>
  <si>
    <r>
      <rPr>
        <sz val="9"/>
        <rFont val="Noto Sans"/>
        <family val="2"/>
      </rPr>
      <t xml:space="preserve">经典</t>
    </r>
    <r>
      <rPr>
        <sz val="9"/>
        <rFont val="宋体"/>
        <family val="0"/>
        <charset val="134"/>
      </rPr>
      <t xml:space="preserve">1903</t>
    </r>
    <r>
      <rPr>
        <sz val="9"/>
        <rFont val="Noto Sans"/>
        <family val="2"/>
      </rPr>
      <t xml:space="preserve">青岛啤酒</t>
    </r>
  </si>
  <si>
    <r>
      <rPr>
        <sz val="9"/>
        <rFont val="宋体"/>
        <family val="0"/>
        <charset val="134"/>
      </rPr>
      <t xml:space="preserve">330ml/</t>
    </r>
    <r>
      <rPr>
        <sz val="9"/>
        <rFont val="Noto Sans"/>
        <family val="2"/>
      </rPr>
      <t xml:space="preserve">瓶</t>
    </r>
  </si>
  <si>
    <t xml:space="preserve">GC16000453145</t>
  </si>
  <si>
    <r>
      <rPr>
        <sz val="9"/>
        <rFont val="Noto Sans"/>
        <family val="2"/>
      </rPr>
      <t xml:space="preserve">金巴厘（北京）贸易有限公司（经销商）；</t>
    </r>
    <r>
      <rPr>
        <sz val="9"/>
        <rFont val="宋体"/>
        <family val="0"/>
        <charset val="134"/>
      </rPr>
      <t xml:space="preserve">SKYYSPIRITSLLC</t>
    </r>
    <r>
      <rPr>
        <sz val="9"/>
        <rFont val="Noto Sans"/>
        <family val="2"/>
      </rPr>
      <t xml:space="preserve">（制造商）；原产国：美国</t>
    </r>
  </si>
  <si>
    <r>
      <rPr>
        <sz val="9"/>
        <rFont val="Noto Sans"/>
        <family val="2"/>
      </rPr>
      <t xml:space="preserve">北京市朝阳区东三环北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幸福大厦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511</t>
    </r>
    <r>
      <rPr>
        <sz val="9"/>
        <rFont val="Noto Sans"/>
        <family val="2"/>
      </rPr>
      <t xml:space="preserve">室（经销商）</t>
    </r>
  </si>
  <si>
    <t xml:space="preserve">广州长酒长酒酒业有限公司</t>
  </si>
  <si>
    <t xml:space="preserve">深蓝伏特加</t>
  </si>
  <si>
    <t xml:space="preserve">其他蒸馏酒</t>
  </si>
  <si>
    <t xml:space="preserve">GC16000453189</t>
  </si>
  <si>
    <r>
      <rPr>
        <sz val="9"/>
        <rFont val="Noto Sans"/>
        <family val="2"/>
      </rPr>
      <t xml:space="preserve">保乐力加（中国）酒业有限公司（经销商）；</t>
    </r>
    <r>
      <rPr>
        <sz val="9"/>
        <rFont val="宋体"/>
        <family val="0"/>
        <charset val="134"/>
      </rPr>
      <t xml:space="preserve">THEABSOLUTCOMPANYAB</t>
    </r>
    <r>
      <rPr>
        <sz val="9"/>
        <rFont val="Noto Sans"/>
        <family val="2"/>
      </rPr>
      <t xml:space="preserve">（生产商）；原产国：瑞典</t>
    </r>
  </si>
  <si>
    <r>
      <rPr>
        <sz val="9"/>
        <rFont val="Noto Sans"/>
        <family val="2"/>
      </rPr>
      <t xml:space="preserve">中国（上海）自由贸易试验区基隆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825</t>
    </r>
    <r>
      <rPr>
        <sz val="9"/>
        <rFont val="Noto Sans"/>
        <family val="2"/>
      </rPr>
      <t xml:space="preserve">室（经销商）</t>
    </r>
  </si>
  <si>
    <t xml:space="preserve">风味伏特加（覆盆莓味）</t>
  </si>
  <si>
    <r>
      <rPr>
        <sz val="9"/>
        <rFont val="宋体"/>
        <family val="0"/>
        <charset val="134"/>
      </rPr>
      <t xml:space="preserve">700ml/</t>
    </r>
    <r>
      <rPr>
        <sz val="9"/>
        <rFont val="Noto Sans"/>
        <family val="2"/>
      </rPr>
      <t xml:space="preserve">瓶</t>
    </r>
  </si>
  <si>
    <t xml:space="preserve">GC16000453187</t>
  </si>
  <si>
    <t xml:space="preserve">帝亚吉欧（上海）洋酒有限公司（经销商）；原产国：英国</t>
  </si>
  <si>
    <r>
      <rPr>
        <sz val="9"/>
        <rFont val="Noto Sans"/>
        <family val="2"/>
      </rPr>
      <t xml:space="preserve">上海市外高桥保税区加枫路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（经销商）</t>
    </r>
  </si>
  <si>
    <t xml:space="preserve">红牌调配苏格兰威士忌</t>
  </si>
  <si>
    <t xml:space="preserve">GC16000453182</t>
  </si>
  <si>
    <t xml:space="preserve">伏特加（原味）</t>
  </si>
  <si>
    <t xml:space="preserve">GC16000453186</t>
  </si>
  <si>
    <t xml:space="preserve">威龙葡萄酒股份有限公司</t>
  </si>
  <si>
    <r>
      <rPr>
        <sz val="9"/>
        <rFont val="Noto Sans"/>
        <family val="2"/>
      </rPr>
      <t xml:space="preserve">山东省龙口市环城北路</t>
    </r>
    <r>
      <rPr>
        <sz val="9"/>
        <rFont val="宋体"/>
        <family val="0"/>
        <charset val="134"/>
      </rPr>
      <t xml:space="preserve">276</t>
    </r>
    <r>
      <rPr>
        <sz val="9"/>
        <rFont val="Noto Sans"/>
        <family val="2"/>
      </rPr>
      <t xml:space="preserve">号</t>
    </r>
  </si>
  <si>
    <t xml:space="preserve">锦江麦德龙现购自运有限公司广州番禺商场</t>
  </si>
  <si>
    <r>
      <rPr>
        <sz val="9"/>
        <rFont val="Noto Sans"/>
        <family val="2"/>
      </rPr>
      <t xml:space="preserve">解百纳陈酿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威龙干红葡萄酒</t>
    </r>
  </si>
  <si>
    <t xml:space="preserve">GC16000453172</t>
  </si>
  <si>
    <r>
      <rPr>
        <sz val="9"/>
        <rFont val="Noto Sans"/>
        <family val="2"/>
      </rPr>
      <t xml:space="preserve">上海市外高桥保税区基隆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825</t>
    </r>
    <r>
      <rPr>
        <sz val="9"/>
        <rFont val="Noto Sans"/>
        <family val="2"/>
      </rPr>
      <t xml:space="preserve">室（经销商）</t>
    </r>
  </si>
  <si>
    <t xml:space="preserve">风味伏特加（柑橘味）</t>
  </si>
  <si>
    <t xml:space="preserve">GC16000453185</t>
  </si>
  <si>
    <t xml:space="preserve">至樽威龙干红葡萄酒</t>
  </si>
  <si>
    <t xml:space="preserve">GC16000453173</t>
  </si>
  <si>
    <t xml:space="preserve">精品解百纳威龙干红葡萄酒</t>
  </si>
  <si>
    <t xml:space="preserve">GC16000453174</t>
  </si>
  <si>
    <t xml:space="preserve">深蓝伏特加（莓子口味）</t>
  </si>
  <si>
    <t xml:space="preserve">GC16000453188</t>
  </si>
  <si>
    <t xml:space="preserve">帝亚吉欧（上海）洋酒有限公司（经销商）；约翰获加父子有限公司（生产商）；原产国：英国</t>
  </si>
  <si>
    <t xml:space="preserve">金牌珍藏调配苏格兰威士忌</t>
  </si>
  <si>
    <t xml:space="preserve">GC16000453183</t>
  </si>
  <si>
    <t xml:space="preserve">帝亚吉欧（上海）洋酒有限公司（经销商）；达夫镇酒厂（生产商）；原产国：英国</t>
  </si>
  <si>
    <r>
      <rPr>
        <sz val="9"/>
        <rFont val="Noto Sans"/>
        <family val="2"/>
      </rPr>
      <t xml:space="preserve">达夫镇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单一麦芽苏格兰威士忌</t>
    </r>
  </si>
  <si>
    <t xml:space="preserve">GC16000453181</t>
  </si>
  <si>
    <r>
      <rPr>
        <sz val="9"/>
        <rFont val="Noto Sans"/>
        <family val="2"/>
      </rPr>
      <t xml:space="preserve">百富门酒业（上海）有限公司（经销商）；</t>
    </r>
    <r>
      <rPr>
        <sz val="9"/>
        <rFont val="宋体"/>
        <family val="0"/>
        <charset val="134"/>
      </rPr>
      <t xml:space="preserve">JackDanielDistillery</t>
    </r>
    <r>
      <rPr>
        <sz val="9"/>
        <rFont val="Noto Sans"/>
        <family val="2"/>
      </rPr>
      <t xml:space="preserve">（生产商）；原产国：美国</t>
    </r>
  </si>
  <si>
    <r>
      <rPr>
        <sz val="9"/>
        <rFont val="Noto Sans"/>
        <family val="2"/>
      </rPr>
      <t xml:space="preserve">上海市中山西路</t>
    </r>
    <r>
      <rPr>
        <sz val="9"/>
        <rFont val="宋体"/>
        <family val="0"/>
        <charset val="134"/>
      </rPr>
      <t xml:space="preserve">1602</t>
    </r>
    <r>
      <rPr>
        <sz val="9"/>
        <rFont val="Noto Sans"/>
        <family val="2"/>
      </rPr>
      <t xml:space="preserve">号九层</t>
    </r>
    <r>
      <rPr>
        <sz val="9"/>
        <rFont val="宋体"/>
        <family val="0"/>
        <charset val="134"/>
      </rPr>
      <t xml:space="preserve">02-05</t>
    </r>
    <r>
      <rPr>
        <sz val="9"/>
        <rFont val="Noto Sans"/>
        <family val="2"/>
      </rPr>
      <t xml:space="preserve">室（经销商）</t>
    </r>
  </si>
  <si>
    <t xml:space="preserve">杰克丹尼田纳西州威士忌</t>
  </si>
  <si>
    <t xml:space="preserve">GC16000453190</t>
  </si>
  <si>
    <t xml:space="preserve">百加得洋酒贸易有限公司（总经销商）；原产国：波多黎各</t>
  </si>
  <si>
    <r>
      <rPr>
        <sz val="9"/>
        <rFont val="Noto Sans"/>
        <family val="2"/>
      </rPr>
      <t xml:space="preserve">上海市工业综合开发区环城东路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号</t>
    </r>
  </si>
  <si>
    <t xml:space="preserve">百加得白朗姆酒</t>
  </si>
  <si>
    <t xml:space="preserve">GC16000453184</t>
  </si>
  <si>
    <t xml:space="preserve">圣皮尔精品酒业（上海）有限公司（进口商）；菲斯奈特酒庄（生产商）；原产国：西班牙</t>
  </si>
  <si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自由贸易试验区日樱北路</t>
    </r>
    <r>
      <rPr>
        <sz val="9"/>
        <rFont val="宋体"/>
        <family val="0"/>
        <charset val="134"/>
      </rPr>
      <t xml:space="preserve">49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F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F5-6</t>
    </r>
    <r>
      <rPr>
        <sz val="9"/>
        <rFont val="Noto Sans"/>
        <family val="2"/>
      </rPr>
      <t xml:space="preserve">地块</t>
    </r>
    <r>
      <rPr>
        <sz val="9"/>
        <rFont val="宋体"/>
        <family val="0"/>
        <charset val="134"/>
      </rPr>
      <t xml:space="preserve">)3</t>
    </r>
    <r>
      <rPr>
        <sz val="9"/>
        <rFont val="Noto Sans"/>
        <family val="2"/>
      </rPr>
      <t xml:space="preserve">幢第一层</t>
    </r>
    <r>
      <rPr>
        <sz val="9"/>
        <rFont val="宋体"/>
        <family val="0"/>
        <charset val="134"/>
      </rPr>
      <t xml:space="preserve">5K</t>
    </r>
    <r>
      <rPr>
        <sz val="9"/>
        <rFont val="Noto Sans"/>
        <family val="2"/>
      </rPr>
      <t xml:space="preserve">部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口商</t>
    </r>
    <r>
      <rPr>
        <sz val="9"/>
        <rFont val="宋体"/>
        <family val="0"/>
        <charset val="134"/>
      </rPr>
      <t xml:space="preserve">)</t>
    </r>
  </si>
  <si>
    <t xml:space="preserve">广东永辉超市有限公司南沙万达店</t>
  </si>
  <si>
    <t xml:space="preserve">菲斯奈特金牌起泡葡萄酒</t>
  </si>
  <si>
    <r>
      <rPr>
        <sz val="9"/>
        <rFont val="宋体"/>
        <family val="0"/>
        <charset val="134"/>
      </rPr>
      <t xml:space="preserve">11.5%vol 750ml/</t>
    </r>
    <r>
      <rPr>
        <sz val="9"/>
        <rFont val="Noto Sans"/>
        <family val="2"/>
      </rPr>
      <t xml:space="preserve">瓶</t>
    </r>
  </si>
  <si>
    <t xml:space="preserve">GC16000453196</t>
  </si>
  <si>
    <t xml:space="preserve">上海楚啸贸易有限公司（代理商）；原产国：意大利</t>
  </si>
  <si>
    <r>
      <rPr>
        <sz val="9"/>
        <rFont val="Noto Sans"/>
        <family val="2"/>
      </rPr>
      <t xml:space="preserve">上海市凯旋路</t>
    </r>
    <r>
      <rPr>
        <sz val="9"/>
        <rFont val="宋体"/>
        <family val="0"/>
        <charset val="134"/>
      </rPr>
      <t xml:space="preserve">141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20</t>
    </r>
    <r>
      <rPr>
        <sz val="9"/>
        <rFont val="Noto Sans"/>
        <family val="2"/>
      </rPr>
      <t xml:space="preserve">室（代理商）</t>
    </r>
  </si>
  <si>
    <t xml:space="preserve">莫兰多莫斯卡托低醇起泡葡萄酒</t>
  </si>
  <si>
    <r>
      <rPr>
        <sz val="9"/>
        <rFont val="宋体"/>
        <family val="0"/>
        <charset val="134"/>
      </rPr>
      <t xml:space="preserve">5.5%vol 750ml/</t>
    </r>
    <r>
      <rPr>
        <sz val="9"/>
        <rFont val="Noto Sans"/>
        <family val="2"/>
      </rPr>
      <t xml:space="preserve">瓶</t>
    </r>
  </si>
  <si>
    <t xml:space="preserve">GC16000453197</t>
  </si>
  <si>
    <t xml:space="preserve">上海东展国际贸易有限公司（进口商）；原产国：澳大利亚</t>
  </si>
  <si>
    <r>
      <rPr>
        <sz val="9"/>
        <rFont val="Noto Sans"/>
        <family val="2"/>
      </rPr>
      <t xml:space="preserve">上海市静安区北京西路</t>
    </r>
    <r>
      <rPr>
        <sz val="9"/>
        <rFont val="宋体"/>
        <family val="0"/>
        <charset val="134"/>
      </rPr>
      <t xml:space="preserve">66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楼（进口商）</t>
    </r>
  </si>
  <si>
    <t xml:space="preserve">禾富红牌霞多丽黑皮诺特酿半甜型起泡葡萄酒</t>
  </si>
  <si>
    <r>
      <rPr>
        <sz val="9"/>
        <rFont val="宋体"/>
        <family val="0"/>
        <charset val="134"/>
      </rPr>
      <t xml:space="preserve">11.0%vol 750ml/</t>
    </r>
    <r>
      <rPr>
        <sz val="9"/>
        <rFont val="Noto Sans"/>
        <family val="2"/>
      </rPr>
      <t xml:space="preserve">瓶</t>
    </r>
  </si>
  <si>
    <t xml:space="preserve">GC16000453195</t>
  </si>
  <si>
    <t xml:space="preserve">禾富红牌莫斯卡托甜型起泡葡萄酒</t>
  </si>
  <si>
    <r>
      <rPr>
        <sz val="9"/>
        <rFont val="宋体"/>
        <family val="0"/>
        <charset val="134"/>
      </rPr>
      <t xml:space="preserve">7.0%vol 750ml/</t>
    </r>
    <r>
      <rPr>
        <sz val="9"/>
        <rFont val="Noto Sans"/>
        <family val="2"/>
      </rPr>
      <t xml:space="preserve">瓶</t>
    </r>
  </si>
  <si>
    <t xml:space="preserve">GC16000453194</t>
  </si>
  <si>
    <t xml:space="preserve">泰山酒业集团股份有限公司</t>
  </si>
  <si>
    <t xml:space="preserve">山东省泰安市龙潭路泮河桥南</t>
  </si>
  <si>
    <t xml:space="preserve">华润万家生活超市（广州）有限公司天河北店</t>
  </si>
  <si>
    <r>
      <rPr>
        <sz val="9"/>
        <rFont val="宋体"/>
        <family val="0"/>
        <charset val="134"/>
      </rPr>
      <t xml:space="preserve">52%vol</t>
    </r>
    <r>
      <rPr>
        <sz val="9"/>
        <rFont val="Noto Sans"/>
        <family val="2"/>
      </rPr>
      <t xml:space="preserve">泰山特曲浓香型白酒（八年老酒）</t>
    </r>
  </si>
  <si>
    <t xml:space="preserve">白酒、白酒（液态）、白酒（原酒）</t>
  </si>
  <si>
    <t xml:space="preserve">GC16000453191</t>
  </si>
  <si>
    <r>
      <rPr>
        <sz val="9"/>
        <rFont val="Noto Sans"/>
        <family val="2"/>
      </rPr>
      <t xml:space="preserve">上海澳法酒业有限公司（总经销商）；</t>
    </r>
    <r>
      <rPr>
        <sz val="9"/>
        <rFont val="宋体"/>
        <family val="0"/>
        <charset val="134"/>
      </rPr>
      <t xml:space="preserve">RENMARKVINEYARDS</t>
    </r>
    <r>
      <rPr>
        <sz val="9"/>
        <rFont val="Noto Sans"/>
        <family val="2"/>
      </rPr>
      <t xml:space="preserve">（制造商）；原产国：澳大利亚</t>
    </r>
  </si>
  <si>
    <r>
      <rPr>
        <sz val="9"/>
        <rFont val="Noto Sans"/>
        <family val="2"/>
      </rPr>
      <t xml:space="preserve">上海鹤旋路万达广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楼（总经销商）；</t>
    </r>
    <r>
      <rPr>
        <sz val="9"/>
        <rFont val="宋体"/>
        <family val="0"/>
        <charset val="134"/>
      </rPr>
      <t xml:space="preserve">GOVERNMENTRD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RENMARKNORTH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SOUTHAUSTRALIA5341</t>
    </r>
    <r>
      <rPr>
        <sz val="9"/>
        <rFont val="Noto Sans"/>
        <family val="2"/>
      </rPr>
      <t xml:space="preserve">（制造商）</t>
    </r>
  </si>
  <si>
    <t xml:space="preserve">皇冠鹦鹉干红葡萄酒</t>
  </si>
  <si>
    <r>
      <rPr>
        <sz val="9"/>
        <rFont val="宋体"/>
        <family val="0"/>
        <charset val="134"/>
      </rPr>
      <t xml:space="preserve">13.5%vol 750ml/</t>
    </r>
    <r>
      <rPr>
        <sz val="9"/>
        <rFont val="Noto Sans"/>
        <family val="2"/>
      </rPr>
      <t xml:space="preserve">瓶</t>
    </r>
  </si>
  <si>
    <t xml:space="preserve">GC16000453193</t>
  </si>
  <si>
    <r>
      <rPr>
        <sz val="9"/>
        <rFont val="Noto Sans"/>
        <family val="2"/>
      </rPr>
      <t xml:space="preserve">皇冠鹦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溢彩干红葡萄酒</t>
    </r>
  </si>
  <si>
    <t xml:space="preserve">GC16000453198</t>
  </si>
  <si>
    <r>
      <rPr>
        <sz val="9"/>
        <rFont val="Noto Sans"/>
        <family val="2"/>
      </rPr>
      <t xml:space="preserve">深圳华润万佳超级市场有限公司（进口商）；</t>
    </r>
    <r>
      <rPr>
        <sz val="9"/>
        <rFont val="宋体"/>
        <family val="0"/>
        <charset val="134"/>
      </rPr>
      <t xml:space="preserve">Thomashardy&amp;Sons</t>
    </r>
    <r>
      <rPr>
        <sz val="9"/>
        <rFont val="Noto Sans"/>
        <family val="2"/>
      </rPr>
      <t xml:space="preserve">（生产商）；原产国：澳大利亚</t>
    </r>
  </si>
  <si>
    <r>
      <rPr>
        <sz val="9"/>
        <rFont val="Noto Sans"/>
        <family val="2"/>
      </rPr>
      <t xml:space="preserve">深圳市罗湖区水贝二路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05.606</t>
    </r>
    <r>
      <rPr>
        <sz val="9"/>
        <rFont val="Noto Sans"/>
        <family val="2"/>
      </rPr>
      <t xml:space="preserve">室（进口商）；</t>
    </r>
    <r>
      <rPr>
        <sz val="9"/>
        <rFont val="宋体"/>
        <family val="0"/>
        <charset val="134"/>
      </rPr>
      <t xml:space="preserve">ReynellRdReynellaSa5161Australia(</t>
    </r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夏迪</t>
    </r>
    <r>
      <rPr>
        <sz val="9"/>
        <rFont val="宋体"/>
        <family val="0"/>
        <charset val="134"/>
      </rPr>
      <t xml:space="preserve">VR</t>
    </r>
    <r>
      <rPr>
        <sz val="9"/>
        <rFont val="Noto Sans"/>
        <family val="2"/>
      </rPr>
      <t xml:space="preserve">莫斯卡托低醇白葡萄酒</t>
    </r>
  </si>
  <si>
    <r>
      <rPr>
        <sz val="9"/>
        <rFont val="宋体"/>
        <family val="0"/>
        <charset val="134"/>
      </rPr>
      <t xml:space="preserve">6%vol 750ml/</t>
    </r>
    <r>
      <rPr>
        <sz val="9"/>
        <rFont val="Noto Sans"/>
        <family val="2"/>
      </rPr>
      <t xml:space="preserve">瓶</t>
    </r>
  </si>
  <si>
    <t xml:space="preserve">GC16000453202</t>
  </si>
  <si>
    <r>
      <rPr>
        <sz val="9"/>
        <rFont val="Noto Sans"/>
        <family val="2"/>
      </rPr>
      <t xml:space="preserve">融通国际酒业（深圳）有限公司（总代理商）；</t>
    </r>
    <r>
      <rPr>
        <sz val="9"/>
        <rFont val="宋体"/>
        <family val="0"/>
        <charset val="134"/>
      </rPr>
      <t xml:space="preserve">VinaSanPedroS.A.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Molina-Chile</t>
    </r>
    <r>
      <rPr>
        <sz val="9"/>
        <rFont val="Noto Sans"/>
        <family val="2"/>
      </rPr>
      <t xml:space="preserve">（生产商）；原产国：智利</t>
    </r>
  </si>
  <si>
    <r>
      <rPr>
        <sz val="9"/>
        <rFont val="Noto Sans"/>
        <family val="2"/>
      </rPr>
      <t xml:space="preserve">广东省深圳市福田区竹子林求是大厦西座</t>
    </r>
    <r>
      <rPr>
        <sz val="9"/>
        <rFont val="宋体"/>
        <family val="0"/>
        <charset val="134"/>
      </rPr>
      <t xml:space="preserve">2708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代理商</t>
    </r>
    <r>
      <rPr>
        <sz val="9"/>
        <rFont val="宋体"/>
        <family val="0"/>
        <charset val="134"/>
      </rPr>
      <t xml:space="preserve">)</t>
    </r>
  </si>
  <si>
    <t xml:space="preserve">猫卡门内尔干红葡萄酒</t>
  </si>
  <si>
    <t xml:space="preserve">GC16000453199</t>
  </si>
  <si>
    <r>
      <rPr>
        <sz val="9"/>
        <rFont val="Noto Sans"/>
        <family val="2"/>
      </rPr>
      <t xml:space="preserve">五福泉酒业（深圳）有限公司（总经销商）；</t>
    </r>
    <r>
      <rPr>
        <sz val="9"/>
        <rFont val="宋体"/>
        <family val="0"/>
        <charset val="134"/>
      </rPr>
      <t xml:space="preserve">GrandeurWellington</t>
    </r>
    <r>
      <rPr>
        <sz val="9"/>
        <rFont val="Noto Sans"/>
        <family val="2"/>
      </rPr>
      <t xml:space="preserve">（灌装商）；原产国：澳大利亚</t>
    </r>
  </si>
  <si>
    <r>
      <rPr>
        <sz val="9"/>
        <rFont val="Noto Sans"/>
        <family val="2"/>
      </rPr>
      <t xml:space="preserve">深圳市福田区深南中路竹子林求是大厦裙楼</t>
    </r>
    <r>
      <rPr>
        <sz val="9"/>
        <rFont val="宋体"/>
        <family val="0"/>
        <charset val="134"/>
      </rPr>
      <t xml:space="preserve">405</t>
    </r>
    <r>
      <rPr>
        <sz val="9"/>
        <rFont val="Noto Sans"/>
        <family val="2"/>
      </rPr>
      <t xml:space="preserve">号（总经销商）；</t>
    </r>
    <r>
      <rPr>
        <sz val="9"/>
        <rFont val="宋体"/>
        <family val="0"/>
        <charset val="134"/>
      </rPr>
      <t xml:space="preserve">201BlewittSpringsRd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McLarenFlat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SA5171(</t>
    </r>
    <r>
      <rPr>
        <sz val="9"/>
        <rFont val="Noto Sans"/>
        <family val="2"/>
      </rPr>
      <t xml:space="preserve">酒庄地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威灵顿庄园</t>
    </r>
    <r>
      <rPr>
        <sz val="9"/>
        <rFont val="宋体"/>
        <family val="0"/>
        <charset val="134"/>
      </rPr>
      <t xml:space="preserve">GSM</t>
    </r>
    <r>
      <rPr>
        <sz val="9"/>
        <rFont val="Noto Sans"/>
        <family val="2"/>
      </rPr>
      <t xml:space="preserve">歌海娜设拉子梅洛红葡萄酒</t>
    </r>
  </si>
  <si>
    <r>
      <rPr>
        <sz val="9"/>
        <rFont val="宋体"/>
        <family val="0"/>
        <charset val="134"/>
      </rPr>
      <t xml:space="preserve">14.5%vol 750ml/</t>
    </r>
    <r>
      <rPr>
        <sz val="9"/>
        <rFont val="Noto Sans"/>
        <family val="2"/>
      </rPr>
      <t xml:space="preserve">瓶</t>
    </r>
  </si>
  <si>
    <t xml:space="preserve">GC16000453201</t>
  </si>
  <si>
    <r>
      <rPr>
        <sz val="9"/>
        <rFont val="Noto Sans"/>
        <family val="2"/>
      </rPr>
      <t xml:space="preserve">深圳华润万佳超级市场有限公司（进口商）；</t>
    </r>
    <r>
      <rPr>
        <sz val="9"/>
        <rFont val="宋体"/>
        <family val="0"/>
        <charset val="134"/>
      </rPr>
      <t xml:space="preserve">SceaDesVignoblesAFaure</t>
    </r>
    <r>
      <rPr>
        <sz val="9"/>
        <rFont val="Noto Sans"/>
        <family val="2"/>
      </rPr>
      <t xml:space="preserve">（生产商）；原产国：法国</t>
    </r>
  </si>
  <si>
    <r>
      <rPr>
        <sz val="9"/>
        <rFont val="Noto Sans"/>
        <family val="2"/>
      </rPr>
      <t xml:space="preserve">深圳市罗湖区水贝二路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05.606</t>
    </r>
    <r>
      <rPr>
        <sz val="9"/>
        <rFont val="Noto Sans"/>
        <family val="2"/>
      </rPr>
      <t xml:space="preserve">室（进口商）；</t>
    </r>
    <r>
      <rPr>
        <sz val="9"/>
        <rFont val="宋体"/>
        <family val="0"/>
        <charset val="134"/>
      </rPr>
      <t xml:space="preserve">A33710SaintCiersDeCanesseFrance(</t>
    </r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)</t>
    </r>
  </si>
  <si>
    <t xml:space="preserve">柏德庄园红葡萄酒</t>
  </si>
  <si>
    <t xml:space="preserve">GC16000453204</t>
  </si>
  <si>
    <r>
      <rPr>
        <sz val="9"/>
        <rFont val="Noto Sans"/>
        <family val="2"/>
      </rPr>
      <t xml:space="preserve">深圳华润万佳超级市场有限公司（进口商）；</t>
    </r>
    <r>
      <rPr>
        <sz val="9"/>
        <rFont val="宋体"/>
        <family val="0"/>
        <charset val="134"/>
      </rPr>
      <t xml:space="preserve">WolfblassWines</t>
    </r>
    <r>
      <rPr>
        <sz val="9"/>
        <rFont val="Noto Sans"/>
        <family val="2"/>
      </rPr>
      <t xml:space="preserve">（生产商）；原产国：澳大利亚</t>
    </r>
  </si>
  <si>
    <r>
      <rPr>
        <sz val="9"/>
        <rFont val="Noto Sans"/>
        <family val="2"/>
      </rPr>
      <t xml:space="preserve">深圳市罗湖区水贝二路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05.606</t>
    </r>
    <r>
      <rPr>
        <sz val="9"/>
        <rFont val="Noto Sans"/>
        <family val="2"/>
      </rPr>
      <t xml:space="preserve">室（进口商）；</t>
    </r>
    <r>
      <rPr>
        <sz val="9"/>
        <rFont val="宋体"/>
        <family val="0"/>
        <charset val="134"/>
      </rPr>
      <t xml:space="preserve">SturthighwayNuriootpaSA5355Australia(</t>
    </r>
    <r>
      <rPr>
        <sz val="9"/>
        <rFont val="Noto Sans"/>
        <family val="2"/>
      </rPr>
      <t xml:space="preserve">生产商</t>
    </r>
    <r>
      <rPr>
        <sz val="9"/>
        <rFont val="宋体"/>
        <family val="0"/>
        <charset val="134"/>
      </rPr>
      <t xml:space="preserve">)</t>
    </r>
  </si>
  <si>
    <t xml:space="preserve">禾富黄标赤霞珠红葡萄酒</t>
  </si>
  <si>
    <t xml:space="preserve">GC16000453203</t>
  </si>
  <si>
    <t xml:space="preserve">威灵顿庄园系列赤霞珠红葡萄酒</t>
  </si>
  <si>
    <r>
      <rPr>
        <sz val="9"/>
        <rFont val="宋体"/>
        <family val="0"/>
        <charset val="134"/>
      </rPr>
      <t xml:space="preserve">14.2%vol 750ml/</t>
    </r>
    <r>
      <rPr>
        <sz val="9"/>
        <rFont val="Noto Sans"/>
        <family val="2"/>
      </rPr>
      <t xml:space="preserve">瓶</t>
    </r>
  </si>
  <si>
    <t xml:space="preserve">GC16000453200</t>
  </si>
  <si>
    <r>
      <rPr>
        <sz val="9"/>
        <rFont val="宋体"/>
        <family val="0"/>
        <charset val="134"/>
      </rPr>
      <t xml:space="preserve">52%vol</t>
    </r>
    <r>
      <rPr>
        <sz val="9"/>
        <rFont val="Noto Sans"/>
        <family val="2"/>
      </rPr>
      <t xml:space="preserve">泰山特曲浓香型白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十年老酒</t>
    </r>
    <r>
      <rPr>
        <sz val="9"/>
        <rFont val="宋体"/>
        <family val="0"/>
        <charset val="134"/>
      </rPr>
      <t xml:space="preserve">)</t>
    </r>
  </si>
  <si>
    <t xml:space="preserve">GC16000453192</t>
  </si>
  <si>
    <r>
      <rPr>
        <sz val="9"/>
        <rFont val="Noto Sans"/>
        <family val="2"/>
      </rPr>
      <t xml:space="preserve">伟达酒业（福建）有限公司（进口商）；</t>
    </r>
    <r>
      <rPr>
        <sz val="9"/>
        <rFont val="宋体"/>
        <family val="0"/>
        <charset val="134"/>
      </rPr>
      <t xml:space="preserve">Oenoalliance</t>
    </r>
    <r>
      <rPr>
        <sz val="9"/>
        <rFont val="Noto Sans"/>
        <family val="2"/>
      </rPr>
      <t xml:space="preserve">（灌装商）；原产国：法国</t>
    </r>
  </si>
  <si>
    <r>
      <rPr>
        <sz val="9"/>
        <rFont val="Noto Sans"/>
        <family val="2"/>
      </rPr>
      <t xml:space="preserve">厦门市象屿保税区象兴一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13-219</t>
    </r>
    <r>
      <rPr>
        <sz val="9"/>
        <rFont val="Noto Sans"/>
        <family val="2"/>
      </rPr>
      <t xml:space="preserve">室（进口商）</t>
    </r>
  </si>
  <si>
    <t xml:space="preserve">广州壹玖壹玖电子商务有限公司越秀分公司</t>
  </si>
  <si>
    <t xml:space="preserve">拉维亭特酿干红葡萄酒</t>
  </si>
  <si>
    <r>
      <rPr>
        <sz val="9"/>
        <rFont val="宋体"/>
        <family val="0"/>
        <charset val="134"/>
      </rPr>
      <t xml:space="preserve">12.5%vol 750ml/</t>
    </r>
    <r>
      <rPr>
        <sz val="9"/>
        <rFont val="Noto Sans"/>
        <family val="2"/>
      </rPr>
      <t xml:space="preserve">瓶</t>
    </r>
  </si>
  <si>
    <t xml:space="preserve">GC16000453213</t>
  </si>
  <si>
    <r>
      <rPr>
        <sz val="9"/>
        <rFont val="Noto Sans"/>
        <family val="2"/>
      </rPr>
      <t xml:space="preserve">深圳市兴宝丰实业有限公司（进口商）；</t>
    </r>
    <r>
      <rPr>
        <sz val="9"/>
        <rFont val="宋体"/>
        <family val="0"/>
        <charset val="134"/>
      </rPr>
      <t xml:space="preserve">THELITTLEPENGUINWINES</t>
    </r>
    <r>
      <rPr>
        <sz val="9"/>
        <rFont val="Noto Sans"/>
        <family val="2"/>
      </rPr>
      <t xml:space="preserve">（生产商）；原产国：澳大利亚</t>
    </r>
  </si>
  <si>
    <r>
      <rPr>
        <sz val="9"/>
        <rFont val="Noto Sans"/>
        <family val="2"/>
      </rPr>
      <t xml:space="preserve">深圳市东门南路</t>
    </r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号宝丰大厦主楼</t>
    </r>
    <r>
      <rPr>
        <sz val="9"/>
        <rFont val="宋体"/>
        <family val="0"/>
        <charset val="134"/>
      </rPr>
      <t xml:space="preserve">515</t>
    </r>
    <r>
      <rPr>
        <sz val="9"/>
        <rFont val="Noto Sans"/>
        <family val="2"/>
      </rPr>
      <t xml:space="preserve">（进口商）；</t>
    </r>
    <r>
      <rPr>
        <sz val="9"/>
        <rFont val="宋体"/>
        <family val="0"/>
        <charset val="134"/>
      </rPr>
      <t xml:space="preserve">30TANUNDAROADNURIOOTPASA5355AUSTRALIA</t>
    </r>
    <r>
      <rPr>
        <sz val="9"/>
        <rFont val="Noto Sans"/>
        <family val="2"/>
      </rPr>
      <t xml:space="preserve">（生产商）</t>
    </r>
  </si>
  <si>
    <t xml:space="preserve">小企鹅梅洛红葡萄酒</t>
  </si>
  <si>
    <r>
      <rPr>
        <sz val="9"/>
        <rFont val="宋体"/>
        <family val="0"/>
        <charset val="134"/>
      </rPr>
      <t xml:space="preserve">750ml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(13.5%vol)</t>
    </r>
  </si>
  <si>
    <t xml:space="preserve">GC16000453205</t>
  </si>
  <si>
    <t xml:space="preserve">上海玖酷供应链管理有限公司（经销商）；原产国：法国</t>
  </si>
  <si>
    <r>
      <rPr>
        <sz val="9"/>
        <rFont val="Noto Sans"/>
        <family val="2"/>
      </rPr>
      <t xml:space="preserve">上海市长宁区延安西路</t>
    </r>
    <r>
      <rPr>
        <sz val="9"/>
        <rFont val="宋体"/>
        <family val="0"/>
        <charset val="134"/>
      </rPr>
      <t xml:space="preserve">777</t>
    </r>
    <r>
      <rPr>
        <sz val="9"/>
        <rFont val="Noto Sans"/>
        <family val="2"/>
      </rPr>
      <t xml:space="preserve">号裕丰国际大厦</t>
    </r>
    <r>
      <rPr>
        <sz val="9"/>
        <rFont val="宋体"/>
        <family val="0"/>
        <charset val="134"/>
      </rPr>
      <t xml:space="preserve">1701</t>
    </r>
    <r>
      <rPr>
        <sz val="9"/>
        <rFont val="Noto Sans"/>
        <family val="2"/>
      </rPr>
      <t xml:space="preserve">室（经销商）</t>
    </r>
  </si>
  <si>
    <t xml:space="preserve">贝尔庄园系列歌海娜西拉马瑟兰红葡萄酒</t>
  </si>
  <si>
    <r>
      <rPr>
        <sz val="9"/>
        <rFont val="宋体"/>
        <family val="0"/>
        <charset val="134"/>
      </rPr>
      <t xml:space="preserve">750ml/</t>
    </r>
    <r>
      <rPr>
        <sz val="9"/>
        <rFont val="Noto Sans"/>
        <family val="2"/>
      </rPr>
      <t xml:space="preserve">瓶（</t>
    </r>
    <r>
      <rPr>
        <sz val="9"/>
        <rFont val="宋体"/>
        <family val="0"/>
        <charset val="134"/>
      </rPr>
      <t xml:space="preserve">13%vol</t>
    </r>
    <r>
      <rPr>
        <sz val="9"/>
        <rFont val="Noto Sans"/>
        <family val="2"/>
      </rPr>
      <t xml:space="preserve">）</t>
    </r>
  </si>
  <si>
    <t xml:space="preserve">GC16000453207</t>
  </si>
  <si>
    <t xml:space="preserve">拉维亭波尔多橡木干红葡萄酒</t>
  </si>
  <si>
    <t xml:space="preserve">GC16000453212</t>
  </si>
  <si>
    <t xml:space="preserve">拉维亭特酿赤霞珠干红葡萄酒</t>
  </si>
  <si>
    <t xml:space="preserve">GC16000453214</t>
  </si>
  <si>
    <t xml:space="preserve">百加得洋酒贸易有限公司（总经销商）；原产国：墨西哥</t>
  </si>
  <si>
    <r>
      <rPr>
        <sz val="9"/>
        <rFont val="Noto Sans"/>
        <family val="2"/>
      </rPr>
      <t xml:space="preserve">上海市工业综合开发区环城东路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号（总经销商）</t>
    </r>
  </si>
  <si>
    <t xml:space="preserve">懒虫金龙舌兰酒</t>
  </si>
  <si>
    <r>
      <rPr>
        <sz val="9"/>
        <rFont val="宋体"/>
        <family val="0"/>
        <charset val="134"/>
      </rPr>
      <t xml:space="preserve">750ml/</t>
    </r>
    <r>
      <rPr>
        <sz val="9"/>
        <rFont val="Noto Sans"/>
        <family val="2"/>
      </rPr>
      <t xml:space="preserve">瓶（</t>
    </r>
    <r>
      <rPr>
        <sz val="9"/>
        <rFont val="宋体"/>
        <family val="0"/>
        <charset val="134"/>
      </rPr>
      <t xml:space="preserve">40%vol</t>
    </r>
    <r>
      <rPr>
        <sz val="9"/>
        <rFont val="Noto Sans"/>
        <family val="2"/>
      </rPr>
      <t xml:space="preserve">）</t>
    </r>
  </si>
  <si>
    <t xml:space="preserve">GC16000453210</t>
  </si>
  <si>
    <t xml:space="preserve">百加得洋酒贸易有限公司（经销商）；原产国：波多黎各</t>
  </si>
  <si>
    <r>
      <rPr>
        <sz val="9"/>
        <rFont val="Noto Sans"/>
        <family val="2"/>
      </rPr>
      <t xml:space="preserve">上海市工业综合开发区环城东路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号（经销商）</t>
    </r>
  </si>
  <si>
    <r>
      <rPr>
        <sz val="9"/>
        <rFont val="Noto Sans"/>
        <family val="2"/>
      </rPr>
      <t xml:space="preserve">百加得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朗姆酒</t>
    </r>
  </si>
  <si>
    <r>
      <rPr>
        <sz val="9"/>
        <rFont val="宋体"/>
        <family val="0"/>
        <charset val="134"/>
      </rPr>
      <t xml:space="preserve">750ml/</t>
    </r>
    <r>
      <rPr>
        <sz val="9"/>
        <rFont val="Noto Sans"/>
        <family val="2"/>
      </rPr>
      <t xml:space="preserve">瓶（</t>
    </r>
    <r>
      <rPr>
        <sz val="9"/>
        <rFont val="宋体"/>
        <family val="0"/>
        <charset val="134"/>
      </rPr>
      <t xml:space="preserve">75.5%vol</t>
    </r>
    <r>
      <rPr>
        <sz val="9"/>
        <rFont val="Noto Sans"/>
        <family val="2"/>
      </rPr>
      <t xml:space="preserve">）</t>
    </r>
  </si>
  <si>
    <t xml:space="preserve">GC16000453209</t>
  </si>
  <si>
    <t xml:space="preserve">小企鹅切拉子红葡萄酒</t>
  </si>
  <si>
    <t xml:space="preserve">GC16000453206</t>
  </si>
  <si>
    <t xml:space="preserve">上海玖酷供应链管理有限公司（进口商）；原产国：法国</t>
  </si>
  <si>
    <r>
      <rPr>
        <sz val="9"/>
        <rFont val="Noto Sans"/>
        <family val="2"/>
      </rPr>
      <t xml:space="preserve">上海市长宁区延安西路</t>
    </r>
    <r>
      <rPr>
        <sz val="9"/>
        <rFont val="宋体"/>
        <family val="0"/>
        <charset val="134"/>
      </rPr>
      <t xml:space="preserve">777</t>
    </r>
    <r>
      <rPr>
        <sz val="9"/>
        <rFont val="Noto Sans"/>
        <family val="2"/>
      </rPr>
      <t xml:space="preserve">号裕丰国际大厦</t>
    </r>
    <r>
      <rPr>
        <sz val="9"/>
        <rFont val="宋体"/>
        <family val="0"/>
        <charset val="134"/>
      </rPr>
      <t xml:space="preserve">1701</t>
    </r>
    <r>
      <rPr>
        <sz val="9"/>
        <rFont val="Noto Sans"/>
        <family val="2"/>
      </rPr>
      <t xml:space="preserve">室（进口商）</t>
    </r>
  </si>
  <si>
    <t xml:space="preserve">贝雅庄园干红葡萄酒</t>
  </si>
  <si>
    <r>
      <rPr>
        <sz val="9"/>
        <rFont val="宋体"/>
        <family val="0"/>
        <charset val="134"/>
      </rPr>
      <t xml:space="preserve">750ml/</t>
    </r>
    <r>
      <rPr>
        <sz val="9"/>
        <rFont val="Noto Sans"/>
        <family val="2"/>
      </rPr>
      <t xml:space="preserve">瓶（</t>
    </r>
    <r>
      <rPr>
        <sz val="9"/>
        <rFont val="宋体"/>
        <family val="0"/>
        <charset val="134"/>
      </rPr>
      <t xml:space="preserve">12.5%vol</t>
    </r>
    <r>
      <rPr>
        <sz val="9"/>
        <rFont val="Noto Sans"/>
        <family val="2"/>
      </rPr>
      <t xml:space="preserve">）</t>
    </r>
  </si>
  <si>
    <t xml:space="preserve">GC16000453208</t>
  </si>
  <si>
    <t xml:space="preserve">上海玖酷供应链管理有限公司（进口商）；原产国：智利</t>
  </si>
  <si>
    <t xml:space="preserve">山脉之鹰珍藏赤霞珠红葡萄酒</t>
  </si>
  <si>
    <t xml:space="preserve">GC16000453211</t>
  </si>
  <si>
    <t xml:space="preserve">山东扳倒井股份有限公司</t>
  </si>
  <si>
    <r>
      <rPr>
        <sz val="9"/>
        <rFont val="Noto Sans"/>
        <family val="2"/>
      </rPr>
      <t xml:space="preserve">淄博市高青县城中心路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号</t>
    </r>
  </si>
  <si>
    <t xml:space="preserve">济南家乐福商业有限公司</t>
  </si>
  <si>
    <t xml:space="preserve">山东</t>
  </si>
  <si>
    <t xml:space="preserve">扳倒井白酒珍品兰韵</t>
  </si>
  <si>
    <r>
      <rPr>
        <sz val="9"/>
        <rFont val="宋体"/>
        <family val="0"/>
        <charset val="134"/>
      </rPr>
      <t xml:space="preserve">42%vol 500ml/</t>
    </r>
    <r>
      <rPr>
        <sz val="9"/>
        <rFont val="Noto Sans"/>
        <family val="2"/>
      </rPr>
      <t xml:space="preserve">瓶 </t>
    </r>
  </si>
  <si>
    <t xml:space="preserve">GC16000453221</t>
  </si>
  <si>
    <t xml:space="preserve">泰山特曲浓香型白酒珍品</t>
  </si>
  <si>
    <r>
      <rPr>
        <sz val="9"/>
        <rFont val="宋体"/>
        <family val="0"/>
        <charset val="134"/>
      </rPr>
      <t xml:space="preserve">52%vol 500ml/</t>
    </r>
    <r>
      <rPr>
        <sz val="9"/>
        <rFont val="Noto Sans"/>
        <family val="2"/>
      </rPr>
      <t xml:space="preserve">瓶 </t>
    </r>
  </si>
  <si>
    <t xml:space="preserve">GC16000453224</t>
  </si>
  <si>
    <t xml:space="preserve">淄博市高青县经济开发区北一路北侧</t>
  </si>
  <si>
    <t xml:space="preserve">扳倒井白酒珍品红韵</t>
  </si>
  <si>
    <r>
      <rPr>
        <sz val="9"/>
        <rFont val="宋体"/>
        <family val="0"/>
        <charset val="134"/>
      </rPr>
      <t xml:space="preserve">38%vol 500ml/</t>
    </r>
    <r>
      <rPr>
        <sz val="9"/>
        <rFont val="Noto Sans"/>
        <family val="2"/>
      </rPr>
      <t xml:space="preserve">瓶  </t>
    </r>
  </si>
  <si>
    <t xml:space="preserve">GC16000453223</t>
  </si>
  <si>
    <t xml:space="preserve">百年井窖扳倒井白酒</t>
  </si>
  <si>
    <r>
      <rPr>
        <sz val="9"/>
        <rFont val="宋体"/>
        <family val="0"/>
        <charset val="134"/>
      </rPr>
      <t xml:space="preserve">34%VOL 480ml/</t>
    </r>
    <r>
      <rPr>
        <sz val="9"/>
        <rFont val="Noto Sans"/>
        <family val="2"/>
      </rPr>
      <t xml:space="preserve">瓶 </t>
    </r>
  </si>
  <si>
    <t xml:space="preserve">GC16000453222</t>
  </si>
  <si>
    <t xml:space="preserve">烟台白洋河酿酒有限公司</t>
  </si>
  <si>
    <r>
      <rPr>
        <sz val="9"/>
        <rFont val="Noto Sans"/>
        <family val="2"/>
      </rPr>
      <t xml:space="preserve">烟台栖霞市迎宾路</t>
    </r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号</t>
    </r>
  </si>
  <si>
    <t xml:space="preserve">法莱雅干红葡萄酒</t>
  </si>
  <si>
    <t xml:space="preserve">GC16000453218</t>
  </si>
  <si>
    <t xml:space="preserve">山东省烟台市栖霞市松山工业园</t>
  </si>
  <si>
    <t xml:space="preserve">天然红葡萄酒</t>
  </si>
  <si>
    <r>
      <rPr>
        <sz val="9"/>
        <rFont val="宋体"/>
        <family val="0"/>
        <charset val="134"/>
      </rPr>
      <t xml:space="preserve">1L/</t>
    </r>
    <r>
      <rPr>
        <sz val="9"/>
        <rFont val="Noto Sans"/>
        <family val="2"/>
      </rPr>
      <t xml:space="preserve">瓶</t>
    </r>
  </si>
  <si>
    <t xml:space="preserve">GC16000453219</t>
  </si>
  <si>
    <t xml:space="preserve">冰纯浓缩白葡萄酒</t>
  </si>
  <si>
    <r>
      <rPr>
        <sz val="9"/>
        <rFont val="宋体"/>
        <family val="0"/>
        <charset val="134"/>
      </rPr>
      <t xml:space="preserve">680ml/</t>
    </r>
    <r>
      <rPr>
        <sz val="9"/>
        <rFont val="Noto Sans"/>
        <family val="2"/>
      </rPr>
      <t xml:space="preserve">瓶</t>
    </r>
  </si>
  <si>
    <t xml:space="preserve">GC16000453220</t>
  </si>
  <si>
    <t xml:space="preserve">家乐福（上海）供应链管理有限公司（进口商）；皮克尼酒庄（生产商）；原产国：意大利</t>
  </si>
  <si>
    <r>
      <rPr>
        <sz val="9"/>
        <rFont val="Noto Sans"/>
        <family val="2"/>
      </rPr>
      <t xml:space="preserve">上海市普陀区岚皋路</t>
    </r>
    <r>
      <rPr>
        <sz val="9"/>
        <rFont val="宋体"/>
        <family val="0"/>
        <charset val="134"/>
      </rPr>
      <t xml:space="preserve">55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2004A</t>
    </r>
    <r>
      <rPr>
        <sz val="9"/>
        <rFont val="Noto Sans"/>
        <family val="2"/>
      </rPr>
      <t xml:space="preserve">单元（进口商）</t>
    </r>
  </si>
  <si>
    <t xml:space="preserve">广州家广超市有限公司万国店</t>
  </si>
  <si>
    <t xml:space="preserve">皮克尼基安蒂红葡萄酒</t>
  </si>
  <si>
    <t xml:space="preserve">GC16000453244</t>
  </si>
  <si>
    <t xml:space="preserve">杭州鼎世贸易有限公司（经销商）；法国联合酿酒公司（生产商）；原产国：法国</t>
  </si>
  <si>
    <r>
      <rPr>
        <sz val="9"/>
        <rFont val="Noto Sans"/>
        <family val="2"/>
      </rPr>
      <t xml:space="preserve">浙江省杭州市体育场路</t>
    </r>
    <r>
      <rPr>
        <sz val="9"/>
        <rFont val="宋体"/>
        <family val="0"/>
        <charset val="134"/>
      </rPr>
      <t xml:space="preserve">409</t>
    </r>
    <r>
      <rPr>
        <sz val="9"/>
        <rFont val="Noto Sans"/>
        <family val="2"/>
      </rPr>
      <t xml:space="preserve">号（经销商）</t>
    </r>
  </si>
  <si>
    <t xml:space="preserve">皇家广场红葡萄酒</t>
  </si>
  <si>
    <t xml:space="preserve">GC16000453236</t>
  </si>
  <si>
    <t xml:space="preserve">家乐福（上海）供应链管理有限公司（进口商）；中商集团经济合作有限公司（经销商）；梅森乔安纳丝酒庄（生产商）；原产国：法国</t>
  </si>
  <si>
    <t xml:space="preserve">好时光美乐红葡萄酒</t>
  </si>
  <si>
    <t xml:space="preserve">GC16000453243</t>
  </si>
  <si>
    <t xml:space="preserve">上海颂佳贸易有限公司（进口商）；梅森乔安纳丝酒庄（生产商）；原产国：法国</t>
  </si>
  <si>
    <r>
      <rPr>
        <sz val="9"/>
        <rFont val="Noto Sans"/>
        <family val="2"/>
      </rPr>
      <t xml:space="preserve">上海市浦东新区德平路</t>
    </r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室（进口商）</t>
    </r>
  </si>
  <si>
    <t xml:space="preserve">好时光佳美红葡萄酒</t>
  </si>
  <si>
    <r>
      <rPr>
        <sz val="9"/>
        <rFont val="宋体"/>
        <family val="0"/>
        <charset val="134"/>
      </rPr>
      <t xml:space="preserve">12%vol 750ml/</t>
    </r>
    <r>
      <rPr>
        <sz val="9"/>
        <rFont val="Noto Sans"/>
        <family val="2"/>
      </rPr>
      <t xml:space="preserve">瓶</t>
    </r>
  </si>
  <si>
    <t xml:space="preserve">GC16000453242</t>
  </si>
  <si>
    <r>
      <rPr>
        <sz val="9"/>
        <rFont val="Noto Sans"/>
        <family val="2"/>
      </rPr>
      <t xml:space="preserve">广州市君望贸易有限公司（进口商）；法国</t>
    </r>
    <r>
      <rPr>
        <sz val="9"/>
        <rFont val="宋体"/>
        <family val="0"/>
        <charset val="134"/>
      </rPr>
      <t xml:space="preserve">GCF</t>
    </r>
    <r>
      <rPr>
        <sz val="9"/>
        <rFont val="Noto Sans"/>
        <family val="2"/>
      </rPr>
      <t xml:space="preserve">集团（生产商）；原产国：法国</t>
    </r>
  </si>
  <si>
    <r>
      <rPr>
        <sz val="9"/>
        <rFont val="Noto Sans"/>
        <family val="2"/>
      </rPr>
      <t xml:space="preserve">广州市白云大道南</t>
    </r>
    <r>
      <rPr>
        <sz val="9"/>
        <rFont val="宋体"/>
        <family val="0"/>
        <charset val="134"/>
      </rPr>
      <t xml:space="preserve">1039</t>
    </r>
    <r>
      <rPr>
        <sz val="9"/>
        <rFont val="Noto Sans"/>
        <family val="2"/>
      </rPr>
      <t xml:space="preserve">号东方明珠花园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商务楼首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（进口商）</t>
    </r>
  </si>
  <si>
    <t xml:space="preserve">嘎那骑士干红葡萄酒</t>
  </si>
  <si>
    <t xml:space="preserve">GC16000453240</t>
  </si>
  <si>
    <r>
      <rPr>
        <sz val="9"/>
        <rFont val="Noto Sans"/>
        <family val="2"/>
      </rPr>
      <t xml:space="preserve">广州市君望贸易有限公司（进口商）；法国</t>
    </r>
    <r>
      <rPr>
        <sz val="9"/>
        <rFont val="宋体"/>
        <family val="0"/>
        <charset val="134"/>
      </rPr>
      <t xml:space="preserve">VINOSINO</t>
    </r>
    <r>
      <rPr>
        <sz val="9"/>
        <rFont val="Noto Sans"/>
        <family val="2"/>
      </rPr>
      <t xml:space="preserve">（生产商）；原产国：法国</t>
    </r>
  </si>
  <si>
    <t xml:space="preserve">嘎那干红葡萄酒</t>
  </si>
  <si>
    <t xml:space="preserve">GC16000453239</t>
  </si>
  <si>
    <t xml:space="preserve">杭州鼎世贸易有限公司（经销商）；原产国：法国</t>
  </si>
  <si>
    <r>
      <rPr>
        <sz val="9"/>
        <rFont val="Noto Sans"/>
        <family val="2"/>
      </rPr>
      <t xml:space="preserve">乔治杜博夫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马贡村庄白葡萄酒</t>
    </r>
  </si>
  <si>
    <t xml:space="preserve">GC16000453238</t>
  </si>
  <si>
    <t xml:space="preserve">杭州鼎世贸易有限公司（经销商）；南非蒂斯特酒业公司（生产商）；原产国：南非</t>
  </si>
  <si>
    <r>
      <rPr>
        <sz val="9"/>
        <rFont val="Noto Sans"/>
        <family val="2"/>
      </rPr>
      <t xml:space="preserve">奥卡瓦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白诗南白葡萄酒</t>
    </r>
  </si>
  <si>
    <t xml:space="preserve">GC16000453237</t>
  </si>
  <si>
    <r>
      <rPr>
        <sz val="9"/>
        <rFont val="Noto Sans"/>
        <family val="2"/>
      </rPr>
      <t xml:space="preserve">北京奥鼎国际酒业有限公司（进口商）；</t>
    </r>
    <r>
      <rPr>
        <sz val="9"/>
        <rFont val="宋体"/>
        <family val="0"/>
        <charset val="134"/>
      </rPr>
      <t xml:space="preserve">LA GUYENNOISE</t>
    </r>
    <r>
      <rPr>
        <sz val="9"/>
        <rFont val="Noto Sans"/>
        <family val="2"/>
      </rPr>
      <t xml:space="preserve">（生产商）；原产国：法国</t>
    </r>
  </si>
  <si>
    <r>
      <rPr>
        <sz val="9"/>
        <rFont val="Noto Sans"/>
        <family val="2"/>
      </rPr>
      <t xml:space="preserve">北京市朝阳区朝阳北路</t>
    </r>
    <r>
      <rPr>
        <sz val="9"/>
        <rFont val="宋体"/>
        <family val="0"/>
        <charset val="134"/>
      </rPr>
      <t xml:space="preserve">235</t>
    </r>
    <r>
      <rPr>
        <sz val="9"/>
        <rFont val="Noto Sans"/>
        <family val="2"/>
      </rPr>
      <t xml:space="preserve">号（进口商）</t>
    </r>
  </si>
  <si>
    <t xml:space="preserve">玛赛龙传珍藏干红葡萄酒</t>
  </si>
  <si>
    <t xml:space="preserve">GC16000453245</t>
  </si>
  <si>
    <t xml:space="preserve">广州市君望贸易有限公司（进口商）；原产国：智利</t>
  </si>
  <si>
    <t xml:space="preserve">爱罗拉赤霞珠干红葡萄酒</t>
  </si>
  <si>
    <t xml:space="preserve">GC16000453241</t>
  </si>
  <si>
    <t xml:space="preserve">山东即墨黄酒厂有限公司</t>
  </si>
  <si>
    <r>
      <rPr>
        <sz val="9"/>
        <rFont val="Noto Sans"/>
        <family val="2"/>
      </rPr>
      <t xml:space="preserve">青岛即墨市鳌蓝路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号</t>
    </r>
  </si>
  <si>
    <t xml:space="preserve">银座集团股份有限公司</t>
  </si>
  <si>
    <t xml:space="preserve">即墨花雕五年陈酿</t>
  </si>
  <si>
    <r>
      <rPr>
        <sz val="9"/>
        <rFont val="宋体"/>
        <family val="0"/>
        <charset val="134"/>
      </rPr>
      <t xml:space="preserve">13.0%vol 500ml/</t>
    </r>
    <r>
      <rPr>
        <sz val="9"/>
        <rFont val="Noto Sans"/>
        <family val="2"/>
      </rPr>
      <t xml:space="preserve">瓶 </t>
    </r>
  </si>
  <si>
    <t xml:space="preserve">黄酒</t>
  </si>
  <si>
    <t xml:space="preserve">GC16000453255</t>
  </si>
  <si>
    <t xml:space="preserve">即墨老酒清爽五年陈酿</t>
  </si>
  <si>
    <r>
      <rPr>
        <sz val="9"/>
        <rFont val="宋体"/>
        <family val="0"/>
        <charset val="134"/>
      </rPr>
      <t xml:space="preserve">12.0%vol 480ml/</t>
    </r>
    <r>
      <rPr>
        <sz val="9"/>
        <rFont val="Noto Sans"/>
        <family val="2"/>
      </rPr>
      <t xml:space="preserve">瓶 </t>
    </r>
  </si>
  <si>
    <t xml:space="preserve">GC16000453253</t>
  </si>
  <si>
    <t xml:space="preserve">即墨黄酒八年陈酿</t>
  </si>
  <si>
    <r>
      <rPr>
        <sz val="9"/>
        <rFont val="宋体"/>
        <family val="0"/>
        <charset val="134"/>
      </rPr>
      <t xml:space="preserve">11.5%vol 480ml/</t>
    </r>
    <r>
      <rPr>
        <sz val="9"/>
        <rFont val="Noto Sans"/>
        <family val="2"/>
      </rPr>
      <t xml:space="preserve">瓶 </t>
    </r>
  </si>
  <si>
    <t xml:space="preserve">GC16000453254</t>
  </si>
  <si>
    <t xml:space="preserve">湖北稻花香酒业股份有限公司</t>
  </si>
  <si>
    <t xml:space="preserve">湖北省宜昌市龙泉镇</t>
  </si>
  <si>
    <t xml:space="preserve">广州百佳超级市场有限公司富景花园分店</t>
  </si>
  <si>
    <t xml:space="preserve">稻花香白酒</t>
  </si>
  <si>
    <t xml:space="preserve">GC16000493367</t>
  </si>
  <si>
    <t xml:space="preserve">贵州省仁怀市茅台镇糊涂酒业（集团）有限公司</t>
  </si>
  <si>
    <t xml:space="preserve">贵州省仁怀市茅台镇</t>
  </si>
  <si>
    <t xml:space="preserve">百年糊塗酒（浓香型白酒）</t>
  </si>
  <si>
    <r>
      <rPr>
        <sz val="9"/>
        <rFont val="宋体"/>
        <family val="0"/>
        <charset val="134"/>
      </rPr>
      <t xml:space="preserve">450ml/</t>
    </r>
    <r>
      <rPr>
        <sz val="9"/>
        <rFont val="Noto Sans"/>
        <family val="2"/>
      </rPr>
      <t xml:space="preserve">瓶</t>
    </r>
  </si>
  <si>
    <t xml:space="preserve">GC16000493373</t>
  </si>
  <si>
    <r>
      <rPr>
        <sz val="9"/>
        <rFont val="宋体"/>
        <family val="0"/>
        <charset val="134"/>
      </rPr>
      <t xml:space="preserve">125ml/</t>
    </r>
    <r>
      <rPr>
        <sz val="9"/>
        <rFont val="Noto Sans"/>
        <family val="2"/>
      </rPr>
      <t xml:space="preserve">瓶</t>
    </r>
  </si>
  <si>
    <t xml:space="preserve">GC16000493374</t>
  </si>
  <si>
    <t xml:space="preserve">广州碧霖进出口贸易有限公司（进口商）；原产国：法国</t>
  </si>
  <si>
    <r>
      <rPr>
        <sz val="9"/>
        <rFont val="Noto Sans"/>
        <family val="2"/>
      </rPr>
      <t xml:space="preserve">广州市越秀区中山六路</t>
    </r>
    <r>
      <rPr>
        <sz val="9"/>
        <rFont val="宋体"/>
        <family val="0"/>
        <charset val="134"/>
      </rPr>
      <t xml:space="preserve">232-258</t>
    </r>
    <r>
      <rPr>
        <sz val="9"/>
        <rFont val="Noto Sans"/>
        <family val="2"/>
      </rPr>
      <t xml:space="preserve">号越秀新都会大厦</t>
    </r>
    <r>
      <rPr>
        <sz val="9"/>
        <rFont val="宋体"/>
        <family val="0"/>
        <charset val="134"/>
      </rPr>
      <t xml:space="preserve">18C08</t>
    </r>
    <r>
      <rPr>
        <sz val="9"/>
        <rFont val="Noto Sans"/>
        <family val="2"/>
      </rPr>
      <t xml:space="preserve">单元（进口商）</t>
    </r>
  </si>
  <si>
    <t xml:space="preserve">广州奥利酒业有限公司</t>
  </si>
  <si>
    <r>
      <rPr>
        <sz val="9"/>
        <rFont val="Noto Sans"/>
        <family val="2"/>
      </rPr>
      <t xml:space="preserve">云腾堡佳酿红葡萄酒</t>
    </r>
    <r>
      <rPr>
        <sz val="9"/>
        <rFont val="宋体"/>
        <family val="0"/>
        <charset val="134"/>
      </rPr>
      <t xml:space="preserve">2013</t>
    </r>
  </si>
  <si>
    <t xml:space="preserve">GC16000453263</t>
  </si>
  <si>
    <t xml:space="preserve">广州市萝岗区艾慕商行（经销商）；原产国：澳大利亚</t>
  </si>
  <si>
    <r>
      <rPr>
        <sz val="9"/>
        <rFont val="Noto Sans"/>
        <family val="2"/>
      </rPr>
      <t xml:space="preserve">广州市保税区广保大道</t>
    </r>
    <r>
      <rPr>
        <sz val="9"/>
        <rFont val="宋体"/>
        <family val="0"/>
        <charset val="134"/>
      </rPr>
      <t xml:space="preserve">142</t>
    </r>
    <r>
      <rPr>
        <sz val="9"/>
        <rFont val="Noto Sans"/>
        <family val="2"/>
      </rPr>
      <t xml:space="preserve">号商铺（经销商）</t>
    </r>
  </si>
  <si>
    <t xml:space="preserve">广州市萝岗区艾慕商行</t>
  </si>
  <si>
    <r>
      <rPr>
        <sz val="9"/>
        <rFont val="Noto Sans"/>
        <family val="2"/>
      </rPr>
      <t xml:space="preserve">小迪溪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西拉红葡萄酒</t>
    </r>
  </si>
  <si>
    <t xml:space="preserve">GC16000453276</t>
  </si>
  <si>
    <t xml:space="preserve">广州葡生酒业贸易有限公司（总经销商）；原产国：法国</t>
  </si>
  <si>
    <r>
      <rPr>
        <sz val="9"/>
        <rFont val="Noto Sans"/>
        <family val="2"/>
      </rPr>
      <t xml:space="preserve">广州保税区广保大道</t>
    </r>
    <r>
      <rPr>
        <sz val="9"/>
        <rFont val="宋体"/>
        <family val="0"/>
        <charset val="134"/>
      </rPr>
      <t xml:space="preserve">189</t>
    </r>
    <r>
      <rPr>
        <sz val="9"/>
        <rFont val="Noto Sans"/>
        <family val="2"/>
      </rPr>
      <t xml:space="preserve">号（总经销商）</t>
    </r>
  </si>
  <si>
    <t xml:space="preserve">广州葡生酒业贸易有限公司</t>
  </si>
  <si>
    <t xml:space="preserve">美多乐红葡萄酒</t>
  </si>
  <si>
    <t xml:space="preserve">GC16000453282</t>
  </si>
  <si>
    <t xml:space="preserve">广州正庄国际贸易有限公司（进口商）；原产国：法国</t>
  </si>
  <si>
    <r>
      <rPr>
        <sz val="9"/>
        <rFont val="Noto Sans"/>
        <family val="2"/>
      </rPr>
      <t xml:space="preserve">广州保税区广保大道商贸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号（进口商）</t>
    </r>
  </si>
  <si>
    <t xml:space="preserve">广州正庄国际贸易有限公司</t>
  </si>
  <si>
    <t xml:space="preserve">泰特红葡萄酒</t>
  </si>
  <si>
    <t xml:space="preserve">GC16000453268</t>
  </si>
  <si>
    <r>
      <rPr>
        <sz val="9"/>
        <rFont val="Noto Sans"/>
        <family val="2"/>
      </rPr>
      <t xml:space="preserve">广州道创国际贸易有限公司（经销商）；</t>
    </r>
    <r>
      <rPr>
        <sz val="9"/>
        <rFont val="宋体"/>
        <family val="0"/>
        <charset val="134"/>
      </rPr>
      <t xml:space="preserve">TRESTRESBONNE</t>
    </r>
    <r>
      <rPr>
        <sz val="9"/>
        <rFont val="Noto Sans"/>
        <family val="2"/>
      </rPr>
      <t xml:space="preserve">（生产商）；原产国：法国</t>
    </r>
  </si>
  <si>
    <r>
      <rPr>
        <sz val="9"/>
        <rFont val="Noto Sans"/>
        <family val="2"/>
      </rPr>
      <t xml:space="preserve">广东省广州市保税区广保大道</t>
    </r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号（经销商）</t>
    </r>
  </si>
  <si>
    <t xml:space="preserve">广州道创国际贸易有限公司</t>
  </si>
  <si>
    <r>
      <rPr>
        <sz val="9"/>
        <rFont val="Noto Sans"/>
        <family val="2"/>
      </rPr>
      <t xml:space="preserve">狄克梅鹿红葡萄酒</t>
    </r>
    <r>
      <rPr>
        <sz val="9"/>
        <rFont val="宋体"/>
        <family val="0"/>
        <charset val="134"/>
      </rPr>
      <t xml:space="preserve">2014</t>
    </r>
  </si>
  <si>
    <t xml:space="preserve">GC16000453273</t>
  </si>
  <si>
    <r>
      <rPr>
        <sz val="9"/>
        <rFont val="Noto Sans"/>
        <family val="2"/>
      </rPr>
      <t xml:space="preserve">广州道创国际贸易有限公司（经销商）；</t>
    </r>
    <r>
      <rPr>
        <sz val="9"/>
        <rFont val="宋体"/>
        <family val="0"/>
        <charset val="134"/>
      </rPr>
      <t xml:space="preserve">TresTresBonne</t>
    </r>
    <r>
      <rPr>
        <sz val="9"/>
        <rFont val="Noto Sans"/>
        <family val="2"/>
      </rPr>
      <t xml:space="preserve">（生产商）；原产国：法国</t>
    </r>
  </si>
  <si>
    <r>
      <rPr>
        <sz val="9"/>
        <rFont val="Noto Sans"/>
        <family val="2"/>
      </rPr>
      <t xml:space="preserve">太棒赤霞珠红葡萄酒</t>
    </r>
    <r>
      <rPr>
        <sz val="9"/>
        <rFont val="宋体"/>
        <family val="0"/>
        <charset val="134"/>
      </rPr>
      <t xml:space="preserve">2014</t>
    </r>
  </si>
  <si>
    <t xml:space="preserve">GC16000453275</t>
  </si>
  <si>
    <r>
      <rPr>
        <sz val="9"/>
        <rFont val="Noto Sans"/>
        <family val="2"/>
      </rPr>
      <t xml:space="preserve">云腾赤霞珠红葡萄酒</t>
    </r>
    <r>
      <rPr>
        <sz val="9"/>
        <rFont val="宋体"/>
        <family val="0"/>
        <charset val="134"/>
      </rPr>
      <t xml:space="preserve">2014</t>
    </r>
  </si>
  <si>
    <t xml:space="preserve">GC16000453264</t>
  </si>
  <si>
    <r>
      <rPr>
        <sz val="9"/>
        <rFont val="Noto Sans"/>
        <family val="2"/>
      </rPr>
      <t xml:space="preserve">拉奎骑士古堡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红葡萄酒</t>
    </r>
  </si>
  <si>
    <t xml:space="preserve">GC16000453269</t>
  </si>
  <si>
    <t xml:space="preserve">广州市酒管家酒业有限公司（代理商）；意大利康廷万多酒庄维凯世家酒园（生产商）；原产国：意大利</t>
  </si>
  <si>
    <r>
      <rPr>
        <sz val="9"/>
        <rFont val="Noto Sans"/>
        <family val="2"/>
      </rPr>
      <t xml:space="preserve">广州保税区广保大道</t>
    </r>
    <r>
      <rPr>
        <sz val="9"/>
        <rFont val="宋体"/>
        <family val="0"/>
        <charset val="134"/>
      </rPr>
      <t xml:space="preserve">108-118</t>
    </r>
    <r>
      <rPr>
        <sz val="9"/>
        <rFont val="Noto Sans"/>
        <family val="2"/>
      </rPr>
      <t xml:space="preserve">（代理商）</t>
    </r>
  </si>
  <si>
    <t xml:space="preserve">广州市酒管家酒业有限公司</t>
  </si>
  <si>
    <t xml:space="preserve">凯撒罗素红葡萄酒</t>
  </si>
  <si>
    <t xml:space="preserve">GC16000453284</t>
  </si>
  <si>
    <t xml:space="preserve">劲帆半甜白葡萄酒</t>
  </si>
  <si>
    <t xml:space="preserve">GC16000453281</t>
  </si>
  <si>
    <r>
      <rPr>
        <sz val="9"/>
        <rFont val="Noto Sans"/>
        <family val="2"/>
      </rPr>
      <t xml:space="preserve">柏兰迪城堡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红葡萄酒</t>
    </r>
  </si>
  <si>
    <t xml:space="preserve">GC16000453270</t>
  </si>
  <si>
    <t xml:space="preserve">凯撒巴贝拉红葡萄酒</t>
  </si>
  <si>
    <t xml:space="preserve">GC16000453286</t>
  </si>
  <si>
    <t xml:space="preserve">上海人头马贸易有限公司（进口商）；人头马君度集团（生产商）；原产国：法国</t>
  </si>
  <si>
    <r>
      <rPr>
        <sz val="9"/>
        <rFont val="Noto Sans"/>
        <family val="2"/>
      </rPr>
      <t xml:space="preserve">上海外高桥保税区基隆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712</t>
    </r>
    <r>
      <rPr>
        <sz val="9"/>
        <rFont val="Noto Sans"/>
        <family val="2"/>
      </rPr>
      <t xml:space="preserve">室（进口商）</t>
    </r>
  </si>
  <si>
    <r>
      <rPr>
        <sz val="9"/>
        <rFont val="Noto Sans"/>
        <family val="2"/>
      </rPr>
      <t xml:space="preserve">人头马</t>
    </r>
    <r>
      <rPr>
        <sz val="9"/>
        <rFont val="宋体"/>
        <family val="0"/>
        <charset val="134"/>
      </rPr>
      <t xml:space="preserve">CLUB</t>
    </r>
    <r>
      <rPr>
        <sz val="9"/>
        <rFont val="Noto Sans"/>
        <family val="2"/>
      </rPr>
      <t xml:space="preserve">特优香槟干邑白兰地</t>
    </r>
  </si>
  <si>
    <t xml:space="preserve">GC16000453287</t>
  </si>
  <si>
    <t xml:space="preserve">太棒梅鹿红葡萄酒</t>
  </si>
  <si>
    <t xml:space="preserve">GC16000453274</t>
  </si>
  <si>
    <t xml:space="preserve">广州市酒管家酒业有限公司（代理商）；意大利康廷万多酒庄维凱世家酒园（生产商）；原产国：意大利</t>
  </si>
  <si>
    <t xml:space="preserve">凯撒奥维斯红葡萄酒</t>
  </si>
  <si>
    <t xml:space="preserve">GC16000453285</t>
  </si>
  <si>
    <t xml:space="preserve">广州碧霖进出口贸易有限公司（进口商）；原产国：西班牙</t>
  </si>
  <si>
    <r>
      <rPr>
        <sz val="9"/>
        <rFont val="Noto Sans"/>
        <family val="2"/>
      </rPr>
      <t xml:space="preserve">古堡红葡萄酒</t>
    </r>
    <r>
      <rPr>
        <sz val="9"/>
        <rFont val="宋体"/>
        <family val="0"/>
        <charset val="134"/>
      </rPr>
      <t xml:space="preserve">2014</t>
    </r>
  </si>
  <si>
    <t xml:space="preserve">GC16000453262</t>
  </si>
  <si>
    <t xml:space="preserve">爱彼城堡红葡萄酒</t>
  </si>
  <si>
    <t xml:space="preserve">GC16000453283</t>
  </si>
  <si>
    <t xml:space="preserve">山东景芝酒业股份有限公司</t>
  </si>
  <si>
    <r>
      <rPr>
        <sz val="9"/>
        <rFont val="Noto Sans"/>
        <family val="2"/>
      </rPr>
      <t xml:space="preserve">安丘市景芝镇景阳街</t>
    </r>
    <r>
      <rPr>
        <sz val="9"/>
        <rFont val="宋体"/>
        <family val="0"/>
        <charset val="134"/>
      </rPr>
      <t xml:space="preserve">010</t>
    </r>
    <r>
      <rPr>
        <sz val="9"/>
        <rFont val="Noto Sans"/>
        <family val="2"/>
      </rPr>
      <t xml:space="preserve">号（景酒大道）</t>
    </r>
  </si>
  <si>
    <t xml:space="preserve">一品景芝妙品芝麻香型白酒</t>
  </si>
  <si>
    <r>
      <rPr>
        <sz val="9"/>
        <rFont val="宋体"/>
        <family val="0"/>
        <charset val="134"/>
      </rPr>
      <t xml:space="preserve">46%vol 500ml/</t>
    </r>
    <r>
      <rPr>
        <sz val="9"/>
        <rFont val="Noto Sans"/>
        <family val="2"/>
      </rPr>
      <t xml:space="preserve">瓶  </t>
    </r>
  </si>
  <si>
    <t xml:space="preserve">GC16000453265</t>
  </si>
  <si>
    <r>
      <rPr>
        <sz val="9"/>
        <rFont val="Noto Sans"/>
        <family val="2"/>
      </rPr>
      <t xml:space="preserve"> 安丘市景芝镇景阳街</t>
    </r>
    <r>
      <rPr>
        <sz val="9"/>
        <rFont val="宋体"/>
        <family val="0"/>
        <charset val="134"/>
      </rPr>
      <t xml:space="preserve">010</t>
    </r>
    <r>
      <rPr>
        <sz val="9"/>
        <rFont val="Noto Sans"/>
        <family val="2"/>
      </rPr>
      <t xml:space="preserve">号（景酒大道 ） </t>
    </r>
  </si>
  <si>
    <t xml:space="preserve">清雅陈香景芝</t>
  </si>
  <si>
    <r>
      <rPr>
        <sz val="9"/>
        <rFont val="宋体"/>
        <family val="0"/>
        <charset val="134"/>
      </rPr>
      <t xml:space="preserve">52%vol 500ml/</t>
    </r>
    <r>
      <rPr>
        <sz val="9"/>
        <rFont val="Noto Sans"/>
        <family val="2"/>
      </rPr>
      <t xml:space="preserve">瓶  </t>
    </r>
  </si>
  <si>
    <t xml:space="preserve">GC16000453267</t>
  </si>
  <si>
    <t xml:space="preserve">景芝五年</t>
  </si>
  <si>
    <t xml:space="preserve">GC16000453266</t>
  </si>
  <si>
    <t xml:space="preserve">青岛华东葡萄酿酒有限公司</t>
  </si>
  <si>
    <t xml:space="preserve">青岛市崂山区李沙路北侧</t>
  </si>
  <si>
    <t xml:space="preserve">泰安易初莲花连锁超市有限公司</t>
  </si>
  <si>
    <t xml:space="preserve">蛇龙珠干红葡萄酒五年藏酿</t>
  </si>
  <si>
    <t xml:space="preserve">GC16000453289</t>
  </si>
  <si>
    <t xml:space="preserve">高级干白葡萄酒优级产区</t>
  </si>
  <si>
    <t xml:space="preserve">GC16000453288</t>
  </si>
  <si>
    <t xml:space="preserve">精酿干红葡萄酒</t>
  </si>
  <si>
    <t xml:space="preserve">GC16000453225</t>
  </si>
  <si>
    <t xml:space="preserve">北京挖玖电子商务有限公司（进口商）；法国路易慕塞酒庄（生产商）；原产地：法国</t>
  </si>
  <si>
    <r>
      <rPr>
        <sz val="9"/>
        <rFont val="Noto Sans"/>
        <family val="2"/>
      </rPr>
      <t xml:space="preserve">北京市朝阳区酒仙桥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恒通商务园</t>
    </r>
    <r>
      <rPr>
        <sz val="9"/>
        <rFont val="宋体"/>
        <family val="0"/>
        <charset val="134"/>
      </rPr>
      <t xml:space="preserve">B15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（进口商）</t>
    </r>
  </si>
  <si>
    <t xml:space="preserve">广州璐丰百货有限公司</t>
  </si>
  <si>
    <t xml:space="preserve">老酒窖干红葡萄酒</t>
  </si>
  <si>
    <t xml:space="preserve">GC16000453294</t>
  </si>
  <si>
    <r>
      <rPr>
        <sz val="9"/>
        <rFont val="Noto Sans"/>
        <family val="2"/>
      </rPr>
      <t xml:space="preserve">北京省北京市朝阳区酒仙桥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恒通商务园</t>
    </r>
    <r>
      <rPr>
        <sz val="9"/>
        <rFont val="宋体"/>
        <family val="0"/>
        <charset val="134"/>
      </rPr>
      <t xml:space="preserve">B15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（经销商）</t>
    </r>
  </si>
  <si>
    <t xml:space="preserve">尚思瑞干红葡萄酒</t>
  </si>
  <si>
    <t xml:space="preserve">GC16000453295</t>
  </si>
  <si>
    <t xml:space="preserve">山东中企华业进口贸易有限公司（代理商）；原产国：智利</t>
  </si>
  <si>
    <t xml:space="preserve">山东省日照经济开发区临沂南路西银川路东（代理商）</t>
  </si>
  <si>
    <t xml:space="preserve">玛琪谷干红葡萄酒（赤霞珠）</t>
  </si>
  <si>
    <t xml:space="preserve">GC16000453297</t>
  </si>
  <si>
    <t xml:space="preserve">广州市金莹泰贸易有限公司（经销商）；原产国：法国</t>
  </si>
  <si>
    <r>
      <rPr>
        <sz val="9"/>
        <rFont val="Noto Sans"/>
        <family val="2"/>
      </rPr>
      <t xml:space="preserve">广东省广州市番禺区沙湾镇北河东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（经销商）</t>
    </r>
  </si>
  <si>
    <t xml:space="preserve">玛莱图杜拉斯红葡萄酒</t>
  </si>
  <si>
    <t xml:space="preserve">GC16000453293</t>
  </si>
  <si>
    <t xml:space="preserve">北京挖玖电子商务有限公司（进口商）；泊拉图酒庄（生产商）；原产国：智利</t>
  </si>
  <si>
    <r>
      <rPr>
        <sz val="9"/>
        <rFont val="Noto Sans"/>
        <family val="2"/>
      </rPr>
      <t xml:space="preserve">北京省北京市朝阳区酒仙桥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恒通商务园</t>
    </r>
    <r>
      <rPr>
        <sz val="9"/>
        <rFont val="宋体"/>
        <family val="0"/>
        <charset val="134"/>
      </rPr>
      <t xml:space="preserve">B15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（进口商）</t>
    </r>
  </si>
  <si>
    <t xml:space="preserve">泊拉图圣地干红葡萄酒</t>
  </si>
  <si>
    <t xml:space="preserve">GC16000453296</t>
  </si>
  <si>
    <r>
      <rPr>
        <sz val="9"/>
        <rFont val="Noto Sans"/>
        <family val="2"/>
      </rPr>
      <t xml:space="preserve">广州市金莹泰贸易有限公司（经销商）；</t>
    </r>
    <r>
      <rPr>
        <sz val="9"/>
        <rFont val="宋体"/>
        <family val="0"/>
        <charset val="134"/>
      </rPr>
      <t xml:space="preserve">VIVAGLOBAL</t>
    </r>
    <r>
      <rPr>
        <sz val="9"/>
        <rFont val="Noto Sans"/>
        <family val="2"/>
      </rPr>
      <t xml:space="preserve">（生产商）；原产国：西班牙</t>
    </r>
  </si>
  <si>
    <t xml:space="preserve">本色雄鹰干红葡萄酒</t>
  </si>
  <si>
    <t xml:space="preserve">GC16000453292</t>
  </si>
  <si>
    <t xml:space="preserve">贵州茅台酒股份有限公司</t>
  </si>
  <si>
    <t xml:space="preserve">佛山市好又多怡东百货商业有限公司</t>
  </si>
  <si>
    <t xml:space="preserve">茅台迎宾酒（酱香型白酒）</t>
  </si>
  <si>
    <t xml:space="preserve">GC16000493384</t>
  </si>
  <si>
    <t xml:space="preserve">湖北白云边酒业股份有限公司</t>
  </si>
  <si>
    <r>
      <rPr>
        <sz val="9"/>
        <rFont val="Noto Sans"/>
        <family val="2"/>
      </rPr>
      <t xml:space="preserve">湖北省松滋市金松大道东段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度四星陈酿白云边酒</t>
    </r>
  </si>
  <si>
    <t xml:space="preserve">GC16000493392</t>
  </si>
  <si>
    <t xml:space="preserve">广州市番禺区南村人人佳商场</t>
  </si>
  <si>
    <t xml:space="preserve">GC16000493416</t>
  </si>
  <si>
    <t xml:space="preserve">稻花香白酒（丰藏）</t>
  </si>
  <si>
    <t xml:space="preserve">GC16000493417</t>
  </si>
  <si>
    <t xml:space="preserve">百威英博（武汉）啤酒有限公司（受委托方）；百威英博（中国）销售有限公司（委托方）</t>
  </si>
  <si>
    <t xml:space="preserve">湖北省武汉市汉阳区琴断口上首（受委托方）；武汉市汉阳区琴断口上首（委托方）</t>
  </si>
  <si>
    <t xml:space="preserve">上海嘉定乐购生活购物有限公司顺德分公司</t>
  </si>
  <si>
    <t xml:space="preserve">百威啤酒</t>
  </si>
  <si>
    <r>
      <rPr>
        <sz val="9"/>
        <rFont val="宋体"/>
        <family val="0"/>
        <charset val="134"/>
      </rPr>
      <t xml:space="preserve">600ml/</t>
    </r>
    <r>
      <rPr>
        <sz val="9"/>
        <rFont val="Noto Sans"/>
        <family val="2"/>
      </rPr>
      <t xml:space="preserve">瓶</t>
    </r>
  </si>
  <si>
    <t xml:space="preserve">GC16000493401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罐</t>
    </r>
  </si>
  <si>
    <t xml:space="preserve">GC16000493400</t>
  </si>
  <si>
    <r>
      <rPr>
        <sz val="9"/>
        <rFont val="Noto Sans"/>
        <family val="2"/>
      </rPr>
      <t xml:space="preserve">百年糊塗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香型白酒</t>
    </r>
    <r>
      <rPr>
        <sz val="9"/>
        <rFont val="宋体"/>
        <family val="0"/>
        <charset val="134"/>
      </rPr>
      <t xml:space="preserve">)(38</t>
    </r>
    <r>
      <rPr>
        <sz val="9"/>
        <rFont val="Noto Sans"/>
        <family val="2"/>
      </rPr>
      <t xml:space="preserve">％</t>
    </r>
    <r>
      <rPr>
        <sz val="9"/>
        <rFont val="宋体"/>
        <family val="0"/>
        <charset val="134"/>
      </rPr>
      <t xml:space="preserve">vol)</t>
    </r>
  </si>
  <si>
    <t xml:space="preserve">GC16000493393</t>
  </si>
  <si>
    <r>
      <rPr>
        <sz val="9"/>
        <rFont val="Noto Sans"/>
        <family val="2"/>
      </rPr>
      <t xml:space="preserve">茅台王子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酱香型白酒</t>
    </r>
    <r>
      <rPr>
        <sz val="9"/>
        <rFont val="宋体"/>
        <family val="0"/>
        <charset val="134"/>
      </rPr>
      <t xml:space="preserve">)(53</t>
    </r>
    <r>
      <rPr>
        <sz val="9"/>
        <rFont val="Noto Sans"/>
        <family val="2"/>
      </rPr>
      <t xml:space="preserve">％</t>
    </r>
    <r>
      <rPr>
        <sz val="9"/>
        <rFont val="宋体"/>
        <family val="0"/>
        <charset val="134"/>
      </rPr>
      <t xml:space="preserve">vol)</t>
    </r>
  </si>
  <si>
    <t xml:space="preserve">GC16000493398</t>
  </si>
  <si>
    <t xml:space="preserve">古贝春集团有限公司</t>
  </si>
  <si>
    <t xml:space="preserve">山东省武城县古贝春大街西首</t>
  </si>
  <si>
    <r>
      <rPr>
        <sz val="9"/>
        <rFont val="Noto Sans"/>
        <family val="2"/>
      </rPr>
      <t xml:space="preserve">古贝酒纯粮老窖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38%vol 500ml/</t>
    </r>
    <r>
      <rPr>
        <sz val="9"/>
        <rFont val="Noto Sans"/>
        <family val="2"/>
      </rPr>
      <t xml:space="preserve">瓶 </t>
    </r>
  </si>
  <si>
    <t xml:space="preserve">GC16000453306</t>
  </si>
  <si>
    <t xml:space="preserve">古贝鸿福浓香型白酒</t>
  </si>
  <si>
    <t xml:space="preserve">GC16000453305</t>
  </si>
  <si>
    <t xml:space="preserve">古贝纯酿精制浓香型白酒</t>
  </si>
  <si>
    <t xml:space="preserve">GC16000453304</t>
  </si>
  <si>
    <t xml:space="preserve">佛山市好又多怡东百货商业有限公司季华分公司</t>
  </si>
  <si>
    <t xml:space="preserve">GC16000493418</t>
  </si>
  <si>
    <t xml:space="preserve">百威纯生啤酒</t>
  </si>
  <si>
    <t xml:space="preserve">GC16000493430</t>
  </si>
  <si>
    <t xml:space="preserve">湖北劲牌酒业有限公司（生产企业）；劲牌有限公司</t>
  </si>
  <si>
    <r>
      <rPr>
        <sz val="9"/>
        <rFont val="Noto Sans"/>
        <family val="2"/>
      </rPr>
      <t xml:space="preserve">湖北省黄石市黄金山开发区圣明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（生产地址）；湖北省大冶市大冶大道</t>
    </r>
    <r>
      <rPr>
        <sz val="9"/>
        <rFont val="宋体"/>
        <family val="0"/>
        <charset val="134"/>
      </rPr>
      <t xml:space="preserve">169</t>
    </r>
    <r>
      <rPr>
        <sz val="9"/>
        <rFont val="Noto Sans"/>
        <family val="2"/>
      </rPr>
      <t xml:space="preserve">号</t>
    </r>
  </si>
  <si>
    <t xml:space="preserve">江门市益华百货有限公司</t>
  </si>
  <si>
    <t xml:space="preserve">韵酒</t>
  </si>
  <si>
    <r>
      <rPr>
        <sz val="9"/>
        <rFont val="宋体"/>
        <family val="0"/>
        <charset val="134"/>
      </rPr>
      <t xml:space="preserve">150ml/</t>
    </r>
    <r>
      <rPr>
        <sz val="9"/>
        <rFont val="Noto Sans"/>
        <family val="2"/>
      </rPr>
      <t xml:space="preserve">瓶</t>
    </r>
  </si>
  <si>
    <t xml:space="preserve">以发酵酒为酒基的配制酒</t>
  </si>
  <si>
    <t xml:space="preserve">GC16000493439</t>
  </si>
  <si>
    <t xml:space="preserve">劲牌有限公司</t>
  </si>
  <si>
    <r>
      <rPr>
        <sz val="9"/>
        <rFont val="Noto Sans"/>
        <family val="2"/>
      </rPr>
      <t xml:space="preserve">湖北省大冶市大冶大道</t>
    </r>
    <r>
      <rPr>
        <sz val="9"/>
        <rFont val="宋体"/>
        <family val="0"/>
        <charset val="134"/>
      </rPr>
      <t xml:space="preserve">169</t>
    </r>
    <r>
      <rPr>
        <sz val="9"/>
        <rFont val="Noto Sans"/>
        <family val="2"/>
      </rPr>
      <t xml:space="preserve">号</t>
    </r>
  </si>
  <si>
    <t xml:space="preserve">广东特易购商业有限公司顺德环市分公司</t>
  </si>
  <si>
    <r>
      <rPr>
        <sz val="9"/>
        <rFont val="Noto Sans"/>
        <family val="2"/>
      </rPr>
      <t xml:space="preserve">劲牌十全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露酒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8%vol 500ml/</t>
    </r>
    <r>
      <rPr>
        <sz val="9"/>
        <rFont val="Noto Sans"/>
        <family val="2"/>
      </rPr>
      <t xml:space="preserve">瓶</t>
    </r>
  </si>
  <si>
    <t xml:space="preserve">GC16000493399</t>
  </si>
  <si>
    <r>
      <rPr>
        <sz val="9"/>
        <rFont val="Noto Sans"/>
        <family val="2"/>
      </rPr>
      <t xml:space="preserve">十二年陈酿白云边酒</t>
    </r>
    <r>
      <rPr>
        <sz val="9"/>
        <rFont val="宋体"/>
        <family val="0"/>
        <charset val="134"/>
      </rPr>
      <t xml:space="preserve">(42</t>
    </r>
    <r>
      <rPr>
        <sz val="9"/>
        <rFont val="Noto Sans"/>
        <family val="2"/>
      </rPr>
      <t xml:space="preserve">％</t>
    </r>
    <r>
      <rPr>
        <sz val="9"/>
        <rFont val="宋体"/>
        <family val="0"/>
        <charset val="134"/>
      </rPr>
      <t xml:space="preserve">vol)</t>
    </r>
  </si>
  <si>
    <t xml:space="preserve">GC16000493425</t>
  </si>
  <si>
    <t xml:space="preserve">贵州董酒股份有限公司</t>
  </si>
  <si>
    <t xml:space="preserve">中国贵州省遵义市汇川区董公寺镇</t>
  </si>
  <si>
    <t xml:space="preserve">江门市新会区永利超市有限公司中心分公司</t>
  </si>
  <si>
    <r>
      <rPr>
        <sz val="9"/>
        <rFont val="Noto Sans"/>
        <family val="2"/>
      </rPr>
      <t xml:space="preserve">董酒（</t>
    </r>
    <r>
      <rPr>
        <sz val="9"/>
        <rFont val="宋体"/>
        <family val="0"/>
        <charset val="134"/>
      </rPr>
      <t xml:space="preserve">54%vol </t>
    </r>
    <r>
      <rPr>
        <sz val="9"/>
        <rFont val="Noto Sans"/>
        <family val="2"/>
      </rPr>
      <t xml:space="preserve">百年董香型）</t>
    </r>
  </si>
  <si>
    <t xml:space="preserve">GC16000493461</t>
  </si>
  <si>
    <r>
      <rPr>
        <sz val="9"/>
        <rFont val="Noto Sans"/>
        <family val="2"/>
      </rPr>
      <t xml:space="preserve">贵州省遵义市汇川区董公寺镇扬帆路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号</t>
    </r>
  </si>
  <si>
    <t xml:space="preserve">锦江麦德龙现购自运有限公司佛山顺德商场</t>
  </si>
  <si>
    <t xml:space="preserve">鸿运董酒（董香型）</t>
  </si>
  <si>
    <t xml:space="preserve">GC16000493480</t>
  </si>
  <si>
    <r>
      <rPr>
        <sz val="9"/>
        <rFont val="Noto Sans"/>
        <family val="2"/>
      </rPr>
      <t xml:space="preserve">董酒（</t>
    </r>
    <r>
      <rPr>
        <sz val="9"/>
        <rFont val="宋体"/>
        <family val="0"/>
        <charset val="134"/>
      </rPr>
      <t xml:space="preserve">54%vol </t>
    </r>
    <r>
      <rPr>
        <sz val="9"/>
        <rFont val="Noto Sans"/>
        <family val="2"/>
      </rPr>
      <t xml:space="preserve">国密董香型）</t>
    </r>
  </si>
  <si>
    <t xml:space="preserve">GC16000493460</t>
  </si>
  <si>
    <r>
      <rPr>
        <sz val="9"/>
        <rFont val="Noto Sans"/>
        <family val="2"/>
      </rPr>
      <t xml:space="preserve">劲牌十全酒（</t>
    </r>
    <r>
      <rPr>
        <sz val="9"/>
        <rFont val="宋体"/>
        <family val="0"/>
        <charset val="134"/>
      </rPr>
      <t xml:space="preserve">35% vol</t>
    </r>
    <r>
      <rPr>
        <sz val="9"/>
        <rFont val="Noto Sans"/>
        <family val="2"/>
      </rPr>
      <t xml:space="preserve">）</t>
    </r>
  </si>
  <si>
    <t xml:space="preserve">GC16000493469</t>
  </si>
  <si>
    <t xml:space="preserve">安徽迎驾贡酒股份有限公司</t>
  </si>
  <si>
    <t xml:space="preserve">安徽省六安市霍山县佛子岭镇</t>
  </si>
  <si>
    <t xml:space="preserve">徐州润平商业有限公司</t>
  </si>
  <si>
    <t xml:space="preserve">江苏</t>
  </si>
  <si>
    <t xml:space="preserve">百年迎駕貢酒</t>
  </si>
  <si>
    <r>
      <rPr>
        <sz val="9"/>
        <rFont val="宋体"/>
        <family val="0"/>
        <charset val="134"/>
      </rPr>
      <t xml:space="preserve">42%vol 500ml/</t>
    </r>
    <r>
      <rPr>
        <sz val="9"/>
        <rFont val="Noto Sans"/>
        <family val="2"/>
      </rPr>
      <t xml:space="preserve">瓶</t>
    </r>
  </si>
  <si>
    <t xml:space="preserve">GC16000363614</t>
  </si>
  <si>
    <t xml:space="preserve">安徽古井贡酒股份有限公司</t>
  </si>
  <si>
    <t xml:space="preserve">安徽省亳州市古井镇</t>
  </si>
  <si>
    <t xml:space="preserve">广州市宏丽黄埔百货有限公司</t>
  </si>
  <si>
    <t xml:space="preserve">古井王酒</t>
  </si>
  <si>
    <r>
      <rPr>
        <sz val="9"/>
        <rFont val="宋体"/>
        <family val="0"/>
        <charset val="134"/>
      </rPr>
      <t xml:space="preserve">50%vol 500ml/</t>
    </r>
    <r>
      <rPr>
        <sz val="9"/>
        <rFont val="Noto Sans"/>
        <family val="2"/>
      </rPr>
      <t xml:space="preserve">盒</t>
    </r>
  </si>
  <si>
    <t xml:space="preserve">GC16000363615</t>
  </si>
  <si>
    <t xml:space="preserve">常州市公园乐购生活购物有限公司</t>
  </si>
  <si>
    <t xml:space="preserve">古井醇香酒</t>
  </si>
  <si>
    <r>
      <rPr>
        <sz val="9"/>
        <rFont val="宋体"/>
        <family val="0"/>
        <charset val="134"/>
      </rPr>
      <t xml:space="preserve">45%vol 500ml/</t>
    </r>
    <r>
      <rPr>
        <sz val="9"/>
        <rFont val="Noto Sans"/>
        <family val="2"/>
      </rPr>
      <t xml:space="preserve">瓶</t>
    </r>
  </si>
  <si>
    <t xml:space="preserve">GC16000363656</t>
  </si>
  <si>
    <t xml:space="preserve">亳州市古井镇</t>
  </si>
  <si>
    <r>
      <rPr>
        <sz val="9"/>
        <rFont val="Noto Sans"/>
        <family val="2"/>
      </rPr>
      <t xml:space="preserve">古井淡雅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蓝花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2%vol 450ml/</t>
    </r>
    <r>
      <rPr>
        <sz val="9"/>
        <rFont val="Noto Sans"/>
        <family val="2"/>
      </rPr>
      <t xml:space="preserve">瓶</t>
    </r>
  </si>
  <si>
    <t xml:space="preserve">GC16000363657</t>
  </si>
  <si>
    <t xml:space="preserve">苏州易买得超市有限公司常州吾悦广场店</t>
  </si>
  <si>
    <r>
      <rPr>
        <sz val="9"/>
        <rFont val="Noto Sans"/>
        <family val="2"/>
      </rPr>
      <t xml:space="preserve">精品迎驾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香风格白酒</t>
    </r>
    <r>
      <rPr>
        <sz val="9"/>
        <rFont val="宋体"/>
        <family val="0"/>
        <charset val="134"/>
      </rPr>
      <t xml:space="preserve">)</t>
    </r>
  </si>
  <si>
    <t xml:space="preserve">GC16000363659</t>
  </si>
  <si>
    <t xml:space="preserve">迎驾珍品酒坊酒</t>
  </si>
  <si>
    <t xml:space="preserve">GC16000363660</t>
  </si>
  <si>
    <t xml:space="preserve">安徽口子酒业股份有限公司</t>
  </si>
  <si>
    <t xml:space="preserve">淮北市三堤口</t>
  </si>
  <si>
    <r>
      <rPr>
        <sz val="9"/>
        <rFont val="Noto Sans"/>
        <family val="2"/>
      </rPr>
      <t xml:space="preserve">苏果超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徽州大道购物广场</t>
    </r>
  </si>
  <si>
    <t xml:space="preserve">安徽</t>
  </si>
  <si>
    <t xml:space="preserve">六年口子窖白酒</t>
  </si>
  <si>
    <r>
      <rPr>
        <sz val="9"/>
        <rFont val="宋体"/>
        <family val="0"/>
        <charset val="134"/>
      </rPr>
      <t xml:space="preserve">41%vol 400ml/</t>
    </r>
    <r>
      <rPr>
        <sz val="9"/>
        <rFont val="Noto Sans"/>
        <family val="2"/>
      </rPr>
      <t xml:space="preserve">瓶</t>
    </r>
  </si>
  <si>
    <t xml:space="preserve">GC16000363682</t>
  </si>
  <si>
    <t xml:space="preserve">安徽省淮北市三堤口</t>
  </si>
  <si>
    <t xml:space="preserve">五年型口子窖白酒</t>
  </si>
  <si>
    <r>
      <rPr>
        <sz val="9"/>
        <rFont val="宋体"/>
        <family val="0"/>
        <charset val="134"/>
      </rPr>
      <t xml:space="preserve">40.8%vol 400ml/</t>
    </r>
    <r>
      <rPr>
        <sz val="9"/>
        <rFont val="Noto Sans"/>
        <family val="2"/>
      </rPr>
      <t xml:space="preserve">瓶</t>
    </r>
  </si>
  <si>
    <t xml:space="preserve">GC16000363683</t>
  </si>
  <si>
    <t xml:space="preserve">安徽双轮酒业有限责任公司</t>
  </si>
  <si>
    <t xml:space="preserve">安徽省亳州市涡阳县高炉镇</t>
  </si>
  <si>
    <t xml:space="preserve">常州市欣来购超市有限公司</t>
  </si>
  <si>
    <t xml:space="preserve">高炉家酒</t>
  </si>
  <si>
    <r>
      <rPr>
        <sz val="9"/>
        <rFont val="宋体"/>
        <family val="0"/>
        <charset val="134"/>
      </rPr>
      <t xml:space="preserve">43%vol 500ml/</t>
    </r>
    <r>
      <rPr>
        <sz val="9"/>
        <rFont val="Noto Sans"/>
        <family val="2"/>
      </rPr>
      <t xml:space="preserve">瓶</t>
    </r>
  </si>
  <si>
    <t xml:space="preserve">GC16000363713</t>
  </si>
  <si>
    <t xml:space="preserve">安徽金种子酒业股份有限公司</t>
  </si>
  <si>
    <r>
      <rPr>
        <sz val="9"/>
        <rFont val="Noto Sans"/>
        <family val="2"/>
      </rPr>
      <t xml:space="preserve">安徽省阜阳市颍州区河滨路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号</t>
    </r>
  </si>
  <si>
    <t xml:space="preserve">安徽欧尚超市有限公司马鞍山花雨店</t>
  </si>
  <si>
    <r>
      <rPr>
        <sz val="9"/>
        <rFont val="Noto Sans"/>
        <family val="2"/>
      </rPr>
      <t xml:space="preserve">種子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香型白酒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%vol 460ml/</t>
    </r>
    <r>
      <rPr>
        <sz val="9"/>
        <rFont val="Noto Sans"/>
        <family val="2"/>
      </rPr>
      <t xml:space="preserve">瓶</t>
    </r>
  </si>
  <si>
    <t xml:space="preserve">GC16000363735</t>
  </si>
  <si>
    <r>
      <rPr>
        <sz val="9"/>
        <rFont val="Noto Sans"/>
        <family val="2"/>
      </rPr>
      <t xml:space="preserve">種子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柔和经典白金级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浓香型白酒</t>
    </r>
    <r>
      <rPr>
        <sz val="9"/>
        <rFont val="宋体"/>
        <family val="0"/>
        <charset val="134"/>
      </rPr>
      <t xml:space="preserve">)</t>
    </r>
  </si>
  <si>
    <t xml:space="preserve">GC16000363736</t>
  </si>
  <si>
    <t xml:space="preserve">海南椰岛（集团）股份有限公司（出品商）；
海南椰岛酒业发展有限公司（制造商）</t>
  </si>
  <si>
    <r>
      <rPr>
        <sz val="9"/>
        <rFont val="Noto Sans"/>
        <family val="2"/>
      </rPr>
      <t xml:space="preserve">出品商地址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海南省海口市龙昆北路</t>
    </r>
    <r>
      <rPr>
        <sz val="9"/>
        <rFont val="宋体"/>
        <family val="0"/>
        <charset val="134"/>
      </rPr>
      <t xml:space="preserve">13-1</t>
    </r>
    <r>
      <rPr>
        <sz val="9"/>
        <rFont val="Noto Sans"/>
        <family val="2"/>
      </rPr>
      <t xml:space="preserve">号
生产地址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海南省海口国家高新技术产业开发区药谷工业园药谷一横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儋州广百家商贸有限公司</t>
  </si>
  <si>
    <t xml:space="preserve">海南</t>
  </si>
  <si>
    <r>
      <rPr>
        <sz val="9"/>
        <rFont val="宋体"/>
        <family val="0"/>
        <charset val="134"/>
      </rPr>
      <t xml:space="preserve">1×500ml/</t>
    </r>
    <r>
      <rPr>
        <sz val="9"/>
        <rFont val="Noto Sans"/>
        <family val="2"/>
      </rPr>
      <t xml:space="preserve">瓶</t>
    </r>
  </si>
  <si>
    <t xml:space="preserve">GC16000363749</t>
  </si>
  <si>
    <t xml:space="preserve">御尊口子窖白酒</t>
  </si>
  <si>
    <t xml:space="preserve">GC16000363734</t>
  </si>
  <si>
    <t xml:space="preserve">高炉家和谐年份酒</t>
  </si>
  <si>
    <r>
      <rPr>
        <sz val="9"/>
        <rFont val="宋体"/>
        <family val="0"/>
        <charset val="134"/>
      </rPr>
      <t xml:space="preserve">40.6%vol 480ml/</t>
    </r>
    <r>
      <rPr>
        <sz val="9"/>
        <rFont val="Noto Sans"/>
        <family val="2"/>
      </rPr>
      <t xml:space="preserve">瓶</t>
    </r>
  </si>
  <si>
    <t xml:space="preserve">GC16000363737</t>
  </si>
  <si>
    <t xml:space="preserve">海口家乐福商业有限公司</t>
  </si>
  <si>
    <t xml:space="preserve">三椰春酒</t>
  </si>
  <si>
    <t xml:space="preserve">GC16000363750</t>
  </si>
  <si>
    <t xml:space="preserve">椰岛米酒</t>
  </si>
  <si>
    <r>
      <rPr>
        <sz val="9"/>
        <rFont val="宋体"/>
        <family val="0"/>
        <charset val="134"/>
      </rPr>
      <t xml:space="preserve">1×600ml/</t>
    </r>
    <r>
      <rPr>
        <sz val="9"/>
        <rFont val="Noto Sans"/>
        <family val="2"/>
      </rPr>
      <t xml:space="preserve">瓶</t>
    </r>
  </si>
  <si>
    <t xml:space="preserve">GC16000363765</t>
  </si>
  <si>
    <t xml:space="preserve">合肥悦家商业有限公司</t>
  </si>
  <si>
    <r>
      <rPr>
        <sz val="9"/>
        <rFont val="Noto Sans"/>
        <family val="2"/>
      </rPr>
      <t xml:space="preserve">徽蕴金種子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香型白酒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2%vol 460ml/</t>
    </r>
    <r>
      <rPr>
        <sz val="9"/>
        <rFont val="Noto Sans"/>
        <family val="2"/>
      </rPr>
      <t xml:space="preserve">瓶</t>
    </r>
  </si>
  <si>
    <t xml:space="preserve">GC16000363797</t>
  </si>
  <si>
    <t xml:space="preserve">安徽永辉超市有限公司马鞍山万达广场分公司</t>
  </si>
  <si>
    <t xml:space="preserve">和谐家酒</t>
  </si>
  <si>
    <r>
      <rPr>
        <sz val="9"/>
        <rFont val="宋体"/>
        <family val="0"/>
        <charset val="134"/>
      </rPr>
      <t xml:space="preserve">42%vol 420ml/</t>
    </r>
    <r>
      <rPr>
        <sz val="9"/>
        <rFont val="Noto Sans"/>
        <family val="2"/>
      </rPr>
      <t xml:space="preserve">瓶</t>
    </r>
  </si>
  <si>
    <t xml:space="preserve">GC16000363813</t>
  </si>
  <si>
    <t xml:space="preserve">湖北枝江酒业股份有限公司</t>
  </si>
  <si>
    <t xml:space="preserve">湖北省枝江市马家店镇迎宾大道西段</t>
  </si>
  <si>
    <t xml:space="preserve">武汉市好又多百货商业有限公司</t>
  </si>
  <si>
    <t xml:space="preserve">湖北</t>
  </si>
  <si>
    <r>
      <rPr>
        <sz val="9"/>
        <rFont val="Noto Sans"/>
        <family val="2"/>
      </rPr>
      <t xml:space="preserve">枝江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精选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浓香型白酒</t>
    </r>
  </si>
  <si>
    <r>
      <rPr>
        <sz val="9"/>
        <rFont val="宋体"/>
        <family val="0"/>
        <charset val="134"/>
      </rPr>
      <t xml:space="preserve">42%vol 500ml/</t>
    </r>
    <r>
      <rPr>
        <sz val="9"/>
        <rFont val="Noto Sans"/>
        <family val="2"/>
      </rPr>
      <t xml:space="preserve">盒</t>
    </r>
  </si>
  <si>
    <t xml:space="preserve">GC16000493556</t>
  </si>
  <si>
    <t xml:space="preserve">武汉好又多百货商业有限公司</t>
  </si>
  <si>
    <r>
      <rPr>
        <sz val="9"/>
        <rFont val="Noto Sans"/>
        <family val="2"/>
      </rPr>
      <t xml:space="preserve">三星枝江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浓香型白酒</t>
    </r>
  </si>
  <si>
    <t xml:space="preserve">GC16000493562</t>
  </si>
  <si>
    <t xml:space="preserve">湖北枝江酒业股份有限公司   </t>
  </si>
  <si>
    <r>
      <rPr>
        <sz val="9"/>
        <rFont val="Noto Sans"/>
        <family val="2"/>
      </rPr>
      <t xml:space="preserve">四星枝江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浓香型白酒</t>
    </r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盒</t>
    </r>
  </si>
  <si>
    <t xml:space="preserve">GC16000493564</t>
  </si>
  <si>
    <t xml:space="preserve">武汉天龙黄鹤楼酒业有限公司</t>
  </si>
  <si>
    <r>
      <rPr>
        <sz val="9"/>
        <rFont val="Noto Sans"/>
        <family val="2"/>
      </rPr>
      <t xml:space="preserve">湖北省武汉市汉阳区鹦鹉大道</t>
    </r>
    <r>
      <rPr>
        <sz val="9"/>
        <rFont val="宋体"/>
        <family val="0"/>
        <charset val="134"/>
      </rPr>
      <t xml:space="preserve">558</t>
    </r>
    <r>
      <rPr>
        <sz val="9"/>
        <rFont val="Noto Sans"/>
        <family val="2"/>
      </rPr>
      <t xml:space="preserve">号</t>
    </r>
  </si>
  <si>
    <t xml:space="preserve">武汉汉福超市有限公司汉阳分公司</t>
  </si>
  <si>
    <t xml:space="preserve">小黄鹤楼精制老酒</t>
  </si>
  <si>
    <t xml:space="preserve">GC16000493545</t>
  </si>
  <si>
    <t xml:space="preserve">小黄鹤楼佳品酒</t>
  </si>
  <si>
    <t xml:space="preserve">GC16000493552</t>
  </si>
  <si>
    <r>
      <rPr>
        <sz val="9"/>
        <rFont val="Noto Sans"/>
        <family val="2"/>
      </rPr>
      <t xml:space="preserve">黄鹤楼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原浆酒</t>
    </r>
  </si>
  <si>
    <t xml:space="preserve">GC16000493557</t>
  </si>
  <si>
    <t xml:space="preserve">安徽省古南豐酒业有限公司</t>
  </si>
  <si>
    <r>
      <rPr>
        <sz val="9"/>
        <rFont val="Noto Sans"/>
        <family val="2"/>
      </rPr>
      <t xml:space="preserve">安徽省宣城市郎溪县南丰镇山南路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</t>
    </r>
  </si>
  <si>
    <t xml:space="preserve">合肥市包河区大杰百货商行</t>
  </si>
  <si>
    <t xml:space="preserve">古南豐花雕酒清爽型</t>
  </si>
  <si>
    <t xml:space="preserve">GC16000363849</t>
  </si>
  <si>
    <t xml:space="preserve">古南豐五年陈清雅枸杞黄酒</t>
  </si>
  <si>
    <r>
      <rPr>
        <sz val="9"/>
        <rFont val="宋体"/>
        <family val="0"/>
        <charset val="134"/>
      </rPr>
      <t xml:space="preserve">10.0%vol 500ml/</t>
    </r>
    <r>
      <rPr>
        <sz val="9"/>
        <rFont val="Noto Sans"/>
        <family val="2"/>
      </rPr>
      <t xml:space="preserve">瓶</t>
    </r>
  </si>
  <si>
    <t xml:space="preserve">GC16000363850</t>
  </si>
  <si>
    <t xml:space="preserve">合肥市包河区真诚烟酒商店</t>
  </si>
  <si>
    <t xml:space="preserve">古南豐花雕酒</t>
  </si>
  <si>
    <t xml:space="preserve">GC16000363848</t>
  </si>
  <si>
    <t xml:space="preserve">桂林三花股份有限公司</t>
  </si>
  <si>
    <r>
      <rPr>
        <sz val="9"/>
        <rFont val="Noto Sans"/>
        <family val="2"/>
      </rPr>
      <t xml:space="preserve">桂林市上海路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广西华联综合超市有限公司南宁第三分公司</t>
  </si>
  <si>
    <t xml:space="preserve">广西</t>
  </si>
  <si>
    <r>
      <rPr>
        <sz val="9"/>
        <rFont val="Noto Sans"/>
        <family val="2"/>
      </rPr>
      <t xml:space="preserve">桂林三花酒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度</t>
    </r>
  </si>
  <si>
    <r>
      <rPr>
        <sz val="9"/>
        <rFont val="宋体"/>
        <family val="0"/>
        <charset val="134"/>
      </rPr>
      <t xml:space="preserve">480ml/</t>
    </r>
    <r>
      <rPr>
        <sz val="9"/>
        <rFont val="Noto Sans"/>
        <family val="2"/>
      </rPr>
      <t xml:space="preserve">瓶</t>
    </r>
  </si>
  <si>
    <t xml:space="preserve">GC16000453327</t>
  </si>
  <si>
    <r>
      <rPr>
        <sz val="9"/>
        <rFont val="Noto Sans"/>
        <family val="2"/>
      </rPr>
      <t xml:space="preserve">桂林三花酒（欢天喜地）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度</t>
    </r>
  </si>
  <si>
    <t xml:space="preserve">GC16000453326</t>
  </si>
  <si>
    <r>
      <rPr>
        <sz val="9"/>
        <rFont val="Noto Sans"/>
        <family val="2"/>
      </rPr>
      <t xml:space="preserve">老桂林酒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度</t>
    </r>
  </si>
  <si>
    <t xml:space="preserve">GC16000453325</t>
  </si>
  <si>
    <t xml:space="preserve">内蒙古蒙古王实业股份有限公司</t>
  </si>
  <si>
    <r>
      <rPr>
        <sz val="9"/>
        <rFont val="Noto Sans"/>
        <family val="2"/>
      </rPr>
      <t xml:space="preserve">内蒙古通辽市民航路</t>
    </r>
    <r>
      <rPr>
        <sz val="9"/>
        <rFont val="宋体"/>
        <family val="0"/>
        <charset val="134"/>
      </rPr>
      <t xml:space="preserve">999</t>
    </r>
    <r>
      <rPr>
        <sz val="9"/>
        <rFont val="Noto Sans"/>
        <family val="2"/>
      </rPr>
      <t xml:space="preserve">号</t>
    </r>
  </si>
  <si>
    <t xml:space="preserve">北京沃尔玛百货有限公司大郊亭分店</t>
  </si>
  <si>
    <t xml:space="preserve">北京</t>
  </si>
  <si>
    <r>
      <rPr>
        <sz val="9"/>
        <rFont val="Noto Sans"/>
        <family val="2"/>
      </rPr>
      <t xml:space="preserve">蒙古王（酒）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度</t>
    </r>
  </si>
  <si>
    <t xml:space="preserve">GC16000153411</t>
  </si>
  <si>
    <t xml:space="preserve">内蒙古河套酒业集团股份有限公司</t>
  </si>
  <si>
    <r>
      <rPr>
        <sz val="9"/>
        <rFont val="Noto Sans"/>
        <family val="2"/>
      </rPr>
      <t xml:space="preserve">内蒙古杭锦后旗陕坝镇建设街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北京易初莲花连锁超市有限公司朝阳路店</t>
  </si>
  <si>
    <r>
      <rPr>
        <sz val="9"/>
        <rFont val="Noto Sans"/>
        <family val="2"/>
      </rPr>
      <t xml:space="preserve">河套老窖塞外情（白酒）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度</t>
    </r>
  </si>
  <si>
    <t xml:space="preserve">GC16000153433</t>
  </si>
  <si>
    <r>
      <rPr>
        <sz val="9"/>
        <rFont val="Noto Sans"/>
        <family val="2"/>
      </rPr>
      <t xml:space="preserve">河套老窖塞外情（白酒）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度</t>
    </r>
  </si>
  <si>
    <t xml:space="preserve">GC16000153434</t>
  </si>
  <si>
    <t xml:space="preserve">青海互助青稞酒股份有限公司</t>
  </si>
  <si>
    <r>
      <rPr>
        <sz val="9"/>
        <rFont val="Noto Sans"/>
        <family val="2"/>
      </rPr>
      <t xml:space="preserve">青海省互助县威远镇西大街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武汉市硚口区康康酒类经营部</t>
  </si>
  <si>
    <t xml:space="preserve">天佑德青稞酒（生态五星）</t>
  </si>
  <si>
    <r>
      <rPr>
        <sz val="9"/>
        <rFont val="宋体"/>
        <family val="0"/>
        <charset val="134"/>
      </rPr>
      <t xml:space="preserve">52%vol 500mL/</t>
    </r>
    <r>
      <rPr>
        <sz val="9"/>
        <rFont val="Noto Sans"/>
        <family val="2"/>
      </rPr>
      <t xml:space="preserve">瓶</t>
    </r>
  </si>
  <si>
    <t xml:space="preserve">GC16000343291</t>
  </si>
  <si>
    <r>
      <rPr>
        <sz val="9"/>
        <rFont val="Noto Sans"/>
        <family val="2"/>
      </rPr>
      <t xml:space="preserve">天佑德青稞酒（</t>
    </r>
    <r>
      <rPr>
        <sz val="9"/>
        <rFont val="宋体"/>
        <family val="0"/>
        <charset val="134"/>
      </rPr>
      <t xml:space="preserve">280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46%vol 500mL/</t>
    </r>
    <r>
      <rPr>
        <sz val="9"/>
        <rFont val="Noto Sans"/>
        <family val="2"/>
      </rPr>
      <t xml:space="preserve">瓶</t>
    </r>
  </si>
  <si>
    <t xml:space="preserve">GC16000343292</t>
  </si>
  <si>
    <r>
      <rPr>
        <sz val="9"/>
        <rFont val="Noto Sans"/>
        <family val="2"/>
      </rPr>
      <t xml:space="preserve">天佑德青稞酒（</t>
    </r>
    <r>
      <rPr>
        <sz val="9"/>
        <rFont val="宋体"/>
        <family val="0"/>
        <charset val="134"/>
      </rPr>
      <t xml:space="preserve">350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45%vol 500mL/</t>
    </r>
    <r>
      <rPr>
        <sz val="9"/>
        <rFont val="Noto Sans"/>
        <family val="2"/>
      </rPr>
      <t xml:space="preserve">瓶</t>
    </r>
  </si>
  <si>
    <t xml:space="preserve">GC16000343293</t>
  </si>
  <si>
    <t xml:space="preserve">内蒙古华润万家生活超市有限公司</t>
  </si>
  <si>
    <t xml:space="preserve">内蒙古</t>
  </si>
  <si>
    <t xml:space="preserve">蒙古王庆酒</t>
  </si>
  <si>
    <t xml:space="preserve">GC16000153458</t>
  </si>
  <si>
    <t xml:space="preserve">北京华联呼和浩特金宇综合超市有限公司</t>
  </si>
  <si>
    <r>
      <rPr>
        <sz val="9"/>
        <rFont val="Noto Sans"/>
        <family val="2"/>
      </rPr>
      <t xml:space="preserve">蒙古王十年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度（酒）</t>
    </r>
  </si>
  <si>
    <t xml:space="preserve">GC16000153471</t>
  </si>
  <si>
    <t xml:space="preserve">新疆伊力特实业股份有限公司</t>
  </si>
  <si>
    <t xml:space="preserve">新疆新源县肖尔布拉克</t>
  </si>
  <si>
    <t xml:space="preserve">伊力特金珍品壹号（酒）</t>
  </si>
  <si>
    <t xml:space="preserve">GC16000153472</t>
  </si>
  <si>
    <t xml:space="preserve">金徽酒股份有限公司</t>
  </si>
  <si>
    <t xml:space="preserve">甘肃省陇南市徽县伏家镇</t>
  </si>
  <si>
    <t xml:space="preserve">甘肃国芳综合超市有限公司</t>
  </si>
  <si>
    <t xml:space="preserve">甘肃</t>
  </si>
  <si>
    <t xml:space="preserve">世纪金徽白酒</t>
  </si>
  <si>
    <t xml:space="preserve">GC16000153451</t>
  </si>
  <si>
    <t xml:space="preserve">金徽头曲（酒）</t>
  </si>
  <si>
    <t xml:space="preserve">GC16000153452</t>
  </si>
  <si>
    <t xml:space="preserve">金徽陈酿白酒</t>
  </si>
  <si>
    <t xml:space="preserve">GC16000153453</t>
  </si>
  <si>
    <t xml:space="preserve">香格里拉酒业股份有限公司</t>
  </si>
  <si>
    <t xml:space="preserve">云南省迪庆州香格里拉经济开发区松园片区</t>
  </si>
  <si>
    <t xml:space="preserve">云南华润万家生活超市有限公司</t>
  </si>
  <si>
    <t xml:space="preserve">云南</t>
  </si>
  <si>
    <t xml:space="preserve">天籁甜红果露酒</t>
  </si>
  <si>
    <r>
      <rPr>
        <sz val="9"/>
        <rFont val="宋体"/>
        <family val="0"/>
        <charset val="134"/>
      </rPr>
      <t xml:space="preserve">8.0%vol 750mL/</t>
    </r>
    <r>
      <rPr>
        <sz val="9"/>
        <rFont val="Noto Sans"/>
        <family val="2"/>
      </rPr>
      <t xml:space="preserve">瓶</t>
    </r>
  </si>
  <si>
    <t xml:space="preserve">GC16000395004</t>
  </si>
  <si>
    <t xml:space="preserve">重庆市江津酒厂（集团）有限公司</t>
  </si>
  <si>
    <r>
      <rPr>
        <sz val="9"/>
        <rFont val="Noto Sans"/>
        <family val="2"/>
      </rPr>
      <t xml:space="preserve">重庆市江津区德感街道办事处桥溪路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</si>
  <si>
    <t xml:space="preserve">重庆永辉超市有限公司观音桥分公司</t>
  </si>
  <si>
    <t xml:space="preserve">重庆</t>
  </si>
  <si>
    <t xml:space="preserve">精制江津白酒</t>
  </si>
  <si>
    <r>
      <rPr>
        <sz val="9"/>
        <rFont val="宋体"/>
        <family val="0"/>
        <charset val="134"/>
      </rPr>
      <t xml:space="preserve">50%vol 470mL/</t>
    </r>
    <r>
      <rPr>
        <sz val="9"/>
        <rFont val="Noto Sans"/>
        <family val="2"/>
      </rPr>
      <t xml:space="preserve">瓶 </t>
    </r>
  </si>
  <si>
    <t xml:space="preserve">GC16000343311</t>
  </si>
  <si>
    <t xml:space="preserve">重庆家乐福商业有限公司金观音广场店</t>
  </si>
  <si>
    <r>
      <rPr>
        <sz val="9"/>
        <rFont val="宋体"/>
        <family val="0"/>
        <charset val="134"/>
      </rPr>
      <t xml:space="preserve">56%vol 470mL/</t>
    </r>
    <r>
      <rPr>
        <sz val="9"/>
        <rFont val="Noto Sans"/>
        <family val="2"/>
      </rPr>
      <t xml:space="preserve">瓶  </t>
    </r>
  </si>
  <si>
    <t xml:space="preserve">GC16000343340</t>
  </si>
  <si>
    <t xml:space="preserve">甘肃莫高实业发展股份有限公司葡萄酒厂</t>
  </si>
  <si>
    <r>
      <rPr>
        <sz val="9"/>
        <rFont val="Noto Sans"/>
        <family val="2"/>
      </rPr>
      <t xml:space="preserve">甘肃省武威市凉州区黄羊镇新河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兰州大润发商业有限公司</t>
  </si>
  <si>
    <t xml:space="preserve">红色恋人葡萄酒</t>
  </si>
  <si>
    <t xml:space="preserve">GC16000153481</t>
  </si>
  <si>
    <t xml:space="preserve">莫高冰红葡萄酒</t>
  </si>
  <si>
    <t xml:space="preserve">GC16000153482</t>
  </si>
  <si>
    <t xml:space="preserve">莫高冰白葡萄酒</t>
  </si>
  <si>
    <t xml:space="preserve">GC16000153483</t>
  </si>
  <si>
    <t xml:space="preserve">金江津珍品白酒</t>
  </si>
  <si>
    <r>
      <rPr>
        <sz val="9"/>
        <rFont val="宋体"/>
        <family val="0"/>
        <charset val="134"/>
      </rPr>
      <t xml:space="preserve">50%vol 490mL/</t>
    </r>
    <r>
      <rPr>
        <sz val="9"/>
        <rFont val="Noto Sans"/>
        <family val="2"/>
      </rPr>
      <t xml:space="preserve">瓶  </t>
    </r>
  </si>
  <si>
    <t xml:space="preserve">GC16000343310</t>
  </si>
  <si>
    <t xml:space="preserve">云南澜沧江酒业集团有限公司白酒分公司</t>
  </si>
  <si>
    <t xml:space="preserve">云南省云县草皮街社区老鹳窝</t>
  </si>
  <si>
    <t xml:space="preserve">昆明经开区龙宇酒水经营部</t>
  </si>
  <si>
    <t xml:space="preserve">酒谷白酒</t>
  </si>
  <si>
    <r>
      <rPr>
        <sz val="9"/>
        <rFont val="宋体"/>
        <family val="0"/>
        <charset val="134"/>
      </rPr>
      <t xml:space="preserve">50%vol 400mL/</t>
    </r>
    <r>
      <rPr>
        <sz val="9"/>
        <rFont val="Noto Sans"/>
        <family val="2"/>
      </rPr>
      <t xml:space="preserve">瓶</t>
    </r>
  </si>
  <si>
    <t xml:space="preserve">GC16000398019</t>
  </si>
  <si>
    <t xml:space="preserve">云南小白酒</t>
  </si>
  <si>
    <t xml:space="preserve">GC16000398020</t>
  </si>
  <si>
    <t xml:space="preserve">雪域丽人甜红果露酒</t>
  </si>
  <si>
    <t xml:space="preserve">GC16000395014</t>
  </si>
  <si>
    <r>
      <rPr>
        <sz val="9"/>
        <rFont val="Noto Sans"/>
        <family val="2"/>
      </rPr>
      <t xml:space="preserve">昆明经济技术开发区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地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云天化工业园区内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大藏秘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度青稞干红酒</t>
    </r>
  </si>
  <si>
    <r>
      <rPr>
        <sz val="9"/>
        <rFont val="宋体"/>
        <family val="0"/>
        <charset val="134"/>
      </rPr>
      <t xml:space="preserve">9.0%vol 750mL/</t>
    </r>
    <r>
      <rPr>
        <sz val="9"/>
        <rFont val="Noto Sans"/>
        <family val="2"/>
      </rPr>
      <t xml:space="preserve">瓶</t>
    </r>
  </si>
  <si>
    <t xml:space="preserve">GC16000395015</t>
  </si>
  <si>
    <t xml:space="preserve">重庆诗仙太白酒业（集团）有限公司</t>
  </si>
  <si>
    <r>
      <rPr>
        <sz val="9"/>
        <rFont val="Noto Sans"/>
        <family val="2"/>
      </rPr>
      <t xml:space="preserve">重庆市万州区天城镇塘坊大道</t>
    </r>
    <r>
      <rPr>
        <sz val="9"/>
        <rFont val="宋体"/>
        <family val="0"/>
        <charset val="134"/>
      </rPr>
      <t xml:space="preserve">466</t>
    </r>
    <r>
      <rPr>
        <sz val="9"/>
        <rFont val="Noto Sans"/>
        <family val="2"/>
      </rPr>
      <t xml:space="preserve">号</t>
    </r>
  </si>
  <si>
    <t xml:space="preserve">重庆永辉超市有限公司江北区五里店分公司</t>
  </si>
  <si>
    <t xml:space="preserve">诗仙太白新花瓷酒</t>
  </si>
  <si>
    <r>
      <rPr>
        <sz val="9"/>
        <rFont val="宋体"/>
        <family val="0"/>
        <charset val="134"/>
      </rPr>
      <t xml:space="preserve">52%vol 500mL/</t>
    </r>
    <r>
      <rPr>
        <sz val="9"/>
        <rFont val="Noto Sans"/>
        <family val="2"/>
      </rPr>
      <t xml:space="preserve">瓶 </t>
    </r>
  </si>
  <si>
    <t xml:space="preserve">GC16000343349</t>
  </si>
  <si>
    <t xml:space="preserve">诗仙太白禧韵白酒</t>
  </si>
  <si>
    <r>
      <rPr>
        <sz val="9"/>
        <rFont val="宋体"/>
        <family val="0"/>
        <charset val="134"/>
      </rPr>
      <t xml:space="preserve">50%vol 500mL/</t>
    </r>
    <r>
      <rPr>
        <sz val="9"/>
        <rFont val="Noto Sans"/>
        <family val="2"/>
      </rPr>
      <t xml:space="preserve">瓶  </t>
    </r>
  </si>
  <si>
    <t xml:space="preserve">GC16000343351</t>
  </si>
  <si>
    <t xml:space="preserve">诗仙太白鸿韵白酒</t>
  </si>
  <si>
    <r>
      <rPr>
        <sz val="9"/>
        <rFont val="宋体"/>
        <family val="0"/>
        <charset val="134"/>
      </rPr>
      <t xml:space="preserve">52%vol 500mL/</t>
    </r>
    <r>
      <rPr>
        <sz val="9"/>
        <rFont val="Noto Sans"/>
        <family val="2"/>
      </rPr>
      <t xml:space="preserve">瓶  </t>
    </r>
  </si>
  <si>
    <t xml:space="preserve">GC16000343350</t>
  </si>
  <si>
    <t xml:space="preserve">重庆啤酒股份有限公司北部新区分公司</t>
  </si>
  <si>
    <r>
      <rPr>
        <sz val="9"/>
        <rFont val="Noto Sans"/>
        <family val="2"/>
      </rPr>
      <t xml:space="preserve">重庆北部新区大竹林恒山东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山城冰爽啤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罐</t>
    </r>
  </si>
  <si>
    <t xml:space="preserve">GC16000343352</t>
  </si>
  <si>
    <t xml:space="preserve">乐堡啤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GC16000343353</t>
  </si>
  <si>
    <t xml:space="preserve">重庆啤酒</t>
  </si>
  <si>
    <t xml:space="preserve">GC16000343354</t>
  </si>
  <si>
    <t xml:space="preserve">云南高原葡萄酒有限公司</t>
  </si>
  <si>
    <t xml:space="preserve">云南省红河州弥勒市云南红酒庄</t>
  </si>
  <si>
    <t xml:space="preserve">昆明市西山区美尚恒久日用百货经营部</t>
  </si>
  <si>
    <r>
      <rPr>
        <sz val="9"/>
        <rFont val="Noto Sans"/>
        <family val="2"/>
      </rPr>
      <t xml:space="preserve">全汁干红葡萄酒</t>
    </r>
    <r>
      <rPr>
        <sz val="9"/>
        <rFont val="宋体"/>
        <family val="0"/>
        <charset val="134"/>
      </rPr>
      <t xml:space="preserve">(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.5%vol 750mL/</t>
    </r>
    <r>
      <rPr>
        <sz val="9"/>
        <rFont val="Noto Sans"/>
        <family val="2"/>
      </rPr>
      <t xml:space="preserve">盒</t>
    </r>
  </si>
  <si>
    <t xml:space="preserve">GC16000398022</t>
  </si>
  <si>
    <t xml:space="preserve">云南省弥勒市东风农场云南红酒庄</t>
  </si>
  <si>
    <r>
      <rPr>
        <sz val="9"/>
        <rFont val="Noto Sans"/>
        <family val="2"/>
      </rPr>
      <t xml:space="preserve">全汁干红葡萄酒</t>
    </r>
    <r>
      <rPr>
        <sz val="9"/>
        <rFont val="宋体"/>
        <family val="0"/>
        <charset val="134"/>
      </rPr>
      <t xml:space="preserve">(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.5%vol 750mL/</t>
    </r>
    <r>
      <rPr>
        <sz val="9"/>
        <rFont val="Noto Sans"/>
        <family val="2"/>
      </rPr>
      <t xml:space="preserve">瓶</t>
    </r>
  </si>
  <si>
    <t xml:space="preserve">GC16000398023</t>
  </si>
  <si>
    <t xml:space="preserve">全汁红葡萄酒</t>
  </si>
  <si>
    <r>
      <rPr>
        <sz val="9"/>
        <rFont val="宋体"/>
        <family val="0"/>
        <charset val="134"/>
      </rPr>
      <t xml:space="preserve">12%vol 750mL/</t>
    </r>
    <r>
      <rPr>
        <sz val="9"/>
        <rFont val="Noto Sans"/>
        <family val="2"/>
      </rPr>
      <t xml:space="preserve">瓶</t>
    </r>
  </si>
  <si>
    <t xml:space="preserve">GC16000398024</t>
  </si>
  <si>
    <t xml:space="preserve">北京燕京啤酒股份有限公司</t>
  </si>
  <si>
    <r>
      <rPr>
        <sz val="9"/>
        <rFont val="Noto Sans"/>
        <family val="2"/>
      </rPr>
      <t xml:space="preserve">北京市顺义区双河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北京物美大卖场商业管理有限公司大兴店 </t>
  </si>
  <si>
    <t xml:space="preserve">燕京鲜啤</t>
  </si>
  <si>
    <r>
      <rPr>
        <sz val="9"/>
        <rFont val="宋体"/>
        <family val="0"/>
        <charset val="134"/>
      </rPr>
      <t xml:space="preserve">10°P 330ml/</t>
    </r>
    <r>
      <rPr>
        <sz val="9"/>
        <rFont val="Noto Sans"/>
        <family val="2"/>
      </rPr>
      <t xml:space="preserve">罐 </t>
    </r>
  </si>
  <si>
    <t xml:space="preserve">GC16000313147</t>
  </si>
  <si>
    <t xml:space="preserve">燕京啤酒纯生</t>
  </si>
  <si>
    <r>
      <rPr>
        <sz val="9"/>
        <rFont val="宋体"/>
        <family val="0"/>
        <charset val="134"/>
      </rPr>
      <t xml:space="preserve">11°P 330ml/</t>
    </r>
    <r>
      <rPr>
        <sz val="9"/>
        <rFont val="Noto Sans"/>
        <family val="2"/>
      </rPr>
      <t xml:space="preserve">罐 </t>
    </r>
  </si>
  <si>
    <t xml:space="preserve">GC16000313148</t>
  </si>
  <si>
    <r>
      <rPr>
        <sz val="9"/>
        <rFont val="宋体"/>
        <family val="0"/>
        <charset val="134"/>
      </rPr>
      <t xml:space="preserve">10°P</t>
    </r>
    <r>
      <rPr>
        <sz val="9"/>
        <rFont val="Noto Sans"/>
        <family val="2"/>
      </rPr>
      <t xml:space="preserve">特制啤酒</t>
    </r>
  </si>
  <si>
    <t xml:space="preserve">GC16000313149</t>
  </si>
  <si>
    <t xml:space="preserve">北京龙徽酿酒有限公司</t>
  </si>
  <si>
    <r>
      <rPr>
        <sz val="9"/>
        <rFont val="Noto Sans"/>
        <family val="2"/>
      </rPr>
      <t xml:space="preserve">北京市海淀区玉泉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北京物美综合超市有限公司兴华大街店</t>
  </si>
  <si>
    <t xml:space="preserve">中华牌桂花陳酒</t>
  </si>
  <si>
    <r>
      <rPr>
        <sz val="9"/>
        <rFont val="宋体"/>
        <family val="0"/>
        <charset val="134"/>
      </rPr>
      <t xml:space="preserve">15%vol 750ml/</t>
    </r>
    <r>
      <rPr>
        <sz val="9"/>
        <rFont val="Noto Sans"/>
        <family val="2"/>
      </rPr>
      <t xml:space="preserve">瓶  </t>
    </r>
  </si>
  <si>
    <t xml:space="preserve">GC16000313162</t>
  </si>
  <si>
    <t xml:space="preserve">中国红葡萄酒</t>
  </si>
  <si>
    <r>
      <rPr>
        <sz val="9"/>
        <rFont val="宋体"/>
        <family val="0"/>
        <charset val="134"/>
      </rPr>
      <t xml:space="preserve">13.5%vol 750ml/</t>
    </r>
    <r>
      <rPr>
        <sz val="9"/>
        <rFont val="Noto Sans"/>
        <family val="2"/>
      </rPr>
      <t xml:space="preserve">瓶  </t>
    </r>
  </si>
  <si>
    <t xml:space="preserve">GC16000313163</t>
  </si>
  <si>
    <t xml:space="preserve">北京丰收葡萄酒有限公司</t>
  </si>
  <si>
    <t xml:space="preserve">北京市北京经济技术开发区鹿圈工业小区天意路</t>
  </si>
  <si>
    <t xml:space="preserve">丰收怀来珍酿干红葡萄酒</t>
  </si>
  <si>
    <r>
      <rPr>
        <sz val="9"/>
        <rFont val="宋体"/>
        <family val="0"/>
        <charset val="134"/>
      </rPr>
      <t xml:space="preserve">12%vol 750ml/</t>
    </r>
    <r>
      <rPr>
        <sz val="9"/>
        <rFont val="Noto Sans"/>
        <family val="2"/>
      </rPr>
      <t xml:space="preserve">瓶 </t>
    </r>
  </si>
  <si>
    <t xml:space="preserve">GC16000313161</t>
  </si>
  <si>
    <t xml:space="preserve">丰收赤霞珠干红葡萄酒</t>
  </si>
  <si>
    <r>
      <rPr>
        <sz val="9"/>
        <rFont val="宋体"/>
        <family val="0"/>
        <charset val="134"/>
      </rPr>
      <t xml:space="preserve">12%vol 750ml/</t>
    </r>
    <r>
      <rPr>
        <sz val="9"/>
        <rFont val="Noto Sans"/>
        <family val="2"/>
      </rPr>
      <t xml:space="preserve">瓶  </t>
    </r>
  </si>
  <si>
    <t xml:space="preserve">GC16000313159</t>
  </si>
  <si>
    <t xml:space="preserve">北京顺兴葡萄酒有限公司（委托方）；
北京丰收葡萄酒有限公司（被委托方）</t>
  </si>
  <si>
    <t xml:space="preserve">桂花陈酒</t>
  </si>
  <si>
    <t xml:space="preserve">GC16000313160</t>
  </si>
  <si>
    <t xml:space="preserve">乌鲁木齐汇嘉时代百货有限公司</t>
  </si>
  <si>
    <t xml:space="preserve">新疆</t>
  </si>
  <si>
    <t xml:space="preserve">伊力原浆酒（白酒）</t>
  </si>
  <si>
    <t xml:space="preserve">GC16000153719</t>
  </si>
  <si>
    <t xml:space="preserve">新疆中信国安葡萄酒业有限公司玛纳斯县分公司</t>
  </si>
  <si>
    <r>
      <rPr>
        <sz val="9"/>
        <rFont val="Noto Sans"/>
        <family val="2"/>
      </rPr>
      <t xml:space="preserve">新疆玛纳斯县乌伊路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</t>
    </r>
  </si>
  <si>
    <t xml:space="preserve">新天干红葡萄酒梦忆乡</t>
  </si>
  <si>
    <t xml:space="preserve">GC16000153721</t>
  </si>
  <si>
    <r>
      <rPr>
        <sz val="9"/>
        <rFont val="Noto Sans"/>
        <family val="2"/>
      </rPr>
      <t xml:space="preserve">新疆昌吉州玛纳斯县乌伊路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</t>
    </r>
  </si>
  <si>
    <t xml:space="preserve">新天玛纳斯干红葡萄酒</t>
  </si>
  <si>
    <t xml:space="preserve">GC16000153722</t>
  </si>
  <si>
    <t xml:space="preserve">干红葡萄酒</t>
  </si>
  <si>
    <t xml:space="preserve">GC16000153723</t>
  </si>
  <si>
    <t xml:space="preserve">伊力特曲（白酒）</t>
  </si>
  <si>
    <t xml:space="preserve">GC16000153724</t>
  </si>
  <si>
    <t xml:space="preserve">北京美廉美连锁商业有限公司经济技术开发区超市</t>
  </si>
  <si>
    <r>
      <rPr>
        <sz val="9"/>
        <rFont val="宋体"/>
        <family val="0"/>
        <charset val="134"/>
      </rPr>
      <t xml:space="preserve">13.5%vol 750ml/</t>
    </r>
    <r>
      <rPr>
        <sz val="9"/>
        <rFont val="Noto Sans"/>
        <family val="2"/>
      </rPr>
      <t xml:space="preserve">瓶 </t>
    </r>
  </si>
  <si>
    <t xml:space="preserve">GC16000313181</t>
  </si>
  <si>
    <t xml:space="preserve">北京红星股份有限公司（委托方）；
北京豪特酿酒公司（被委托方）</t>
  </si>
  <si>
    <t xml:space="preserve">北京市平谷区峪口镇</t>
  </si>
  <si>
    <t xml:space="preserve">红星二锅头酒</t>
  </si>
  <si>
    <r>
      <rPr>
        <sz val="9"/>
        <rFont val="宋体"/>
        <family val="0"/>
        <charset val="134"/>
      </rPr>
      <t xml:space="preserve">39%vol 500ml/</t>
    </r>
    <r>
      <rPr>
        <sz val="9"/>
        <rFont val="Noto Sans"/>
        <family val="2"/>
      </rPr>
      <t xml:space="preserve">瓶 </t>
    </r>
  </si>
  <si>
    <t xml:space="preserve">GC16000313180</t>
  </si>
  <si>
    <t xml:space="preserve">北京红星股份有限公司</t>
  </si>
  <si>
    <r>
      <rPr>
        <sz val="9"/>
        <rFont val="Noto Sans"/>
        <family val="2"/>
      </rPr>
      <t xml:space="preserve">北京市怀柔区红星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43%vol 500ml/</t>
    </r>
    <r>
      <rPr>
        <sz val="9"/>
        <rFont val="Noto Sans"/>
        <family val="2"/>
      </rPr>
      <t xml:space="preserve">瓶 </t>
    </r>
  </si>
  <si>
    <t xml:space="preserve">GC16000313179</t>
  </si>
  <si>
    <t xml:space="preserve">红星二锅头酒八年陈酿</t>
  </si>
  <si>
    <r>
      <rPr>
        <sz val="9"/>
        <rFont val="宋体"/>
        <family val="0"/>
        <charset val="134"/>
      </rPr>
      <t xml:space="preserve">53%vol 500ml/</t>
    </r>
    <r>
      <rPr>
        <sz val="9"/>
        <rFont val="Noto Sans"/>
        <family val="2"/>
      </rPr>
      <t xml:space="preserve">瓶 </t>
    </r>
  </si>
  <si>
    <t xml:space="preserve">GC16000313178</t>
  </si>
  <si>
    <t xml:space="preserve">北京顺鑫农业股份有限公司牛栏山酒厂（委托方）；北京顺鑫农业股份有限公司牛栏山酒厂香河生产基地（被委托方）</t>
  </si>
  <si>
    <r>
      <rPr>
        <sz val="9"/>
        <rFont val="Noto Sans"/>
        <family val="2"/>
      </rPr>
      <t xml:space="preserve">香河县淑阳工业园永泰路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牛栏山白酒 精致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陈酿</t>
    </r>
  </si>
  <si>
    <t xml:space="preserve">GC16000313176</t>
  </si>
  <si>
    <t xml:space="preserve">北京顺鑫农业股份有限公司牛栏山酒厂</t>
  </si>
  <si>
    <r>
      <rPr>
        <sz val="9"/>
        <rFont val="Noto Sans"/>
        <family val="2"/>
      </rPr>
      <t xml:space="preserve">北京市顺义区牛栏山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牛山地区办事处东侧</t>
    </r>
    <r>
      <rPr>
        <sz val="9"/>
        <rFont val="宋体"/>
        <family val="0"/>
        <charset val="134"/>
      </rPr>
      <t xml:space="preserve">)</t>
    </r>
  </si>
  <si>
    <t xml:space="preserve">百年牛栏山白酒</t>
  </si>
  <si>
    <t xml:space="preserve">GC16000313175</t>
  </si>
  <si>
    <t xml:space="preserve">牛栏山二锅头白酒</t>
  </si>
  <si>
    <r>
      <rPr>
        <sz val="9"/>
        <rFont val="宋体"/>
        <family val="0"/>
        <charset val="134"/>
      </rPr>
      <t xml:space="preserve">46%vol 500ml/</t>
    </r>
    <r>
      <rPr>
        <sz val="9"/>
        <rFont val="Noto Sans"/>
        <family val="2"/>
      </rPr>
      <t xml:space="preserve">瓶 </t>
    </r>
  </si>
  <si>
    <t xml:space="preserve">GC16000313174</t>
  </si>
  <si>
    <t xml:space="preserve">陕西西凤酒股份有限公司</t>
  </si>
  <si>
    <t xml:space="preserve">陕西省凤翔县柳林镇</t>
  </si>
  <si>
    <t xml:space="preserve">杨凌好又多连锁超市有限公司</t>
  </si>
  <si>
    <t xml:space="preserve">陕西</t>
  </si>
  <si>
    <t xml:space="preserve">西凤六年陈酿酒</t>
  </si>
  <si>
    <r>
      <rPr>
        <sz val="9"/>
        <rFont val="宋体"/>
        <family val="0"/>
        <charset val="134"/>
      </rPr>
      <t xml:space="preserve">45%vol 500ml/</t>
    </r>
    <r>
      <rPr>
        <sz val="9"/>
        <rFont val="Noto Sans"/>
        <family val="2"/>
      </rPr>
      <t xml:space="preserve">瓶 </t>
    </r>
  </si>
  <si>
    <t xml:space="preserve">GC16000313044</t>
  </si>
  <si>
    <t xml:space="preserve">西凤老藏酒</t>
  </si>
  <si>
    <t xml:space="preserve">GC16000313045</t>
  </si>
  <si>
    <t xml:space="preserve">陕西西凤酒股份有限公司（产地：成都）</t>
  </si>
  <si>
    <t xml:space="preserve">陕西德林工贸有限责任公司</t>
  </si>
  <si>
    <t xml:space="preserve">西凤陈酒</t>
  </si>
  <si>
    <t xml:space="preserve">GC16000313043</t>
  </si>
  <si>
    <t xml:space="preserve">百加得（上海）有限公司</t>
  </si>
  <si>
    <r>
      <rPr>
        <sz val="9"/>
        <rFont val="Noto Sans"/>
        <family val="2"/>
      </rPr>
      <t xml:space="preserve">上海市工业综合开发区环城东路</t>
    </r>
    <r>
      <rPr>
        <sz val="9"/>
        <rFont val="宋体"/>
        <family val="0"/>
        <charset val="134"/>
      </rPr>
      <t xml:space="preserve">452</t>
    </r>
    <r>
      <rPr>
        <sz val="9"/>
        <rFont val="Noto Sans"/>
        <family val="2"/>
      </rPr>
      <t xml:space="preserve">号地块</t>
    </r>
  </si>
  <si>
    <t xml:space="preserve">华润万家有限公司益田店</t>
  </si>
  <si>
    <r>
      <rPr>
        <sz val="9"/>
        <rFont val="Noto Sans"/>
        <family val="2"/>
      </rPr>
      <t xml:space="preserve">朗姆预调酒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蜜桃味</t>
    </r>
  </si>
  <si>
    <r>
      <rPr>
        <sz val="9"/>
        <rFont val="宋体"/>
        <family val="0"/>
        <charset val="134"/>
      </rPr>
      <t xml:space="preserve">275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GC16000373447</t>
  </si>
  <si>
    <r>
      <rPr>
        <sz val="9"/>
        <rFont val="Noto Sans"/>
        <family val="2"/>
      </rPr>
      <t xml:space="preserve">朗姆预调酒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橙味</t>
    </r>
  </si>
  <si>
    <t xml:space="preserve">GC16000373446</t>
  </si>
  <si>
    <t xml:space="preserve">天虹商场股份有限公司南山常兴天虹商场</t>
  </si>
  <si>
    <r>
      <rPr>
        <sz val="9"/>
        <rFont val="Noto Sans"/>
        <family val="2"/>
      </rPr>
      <t xml:space="preserve">冰锐朗姆预调酒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蓝莓味</t>
    </r>
  </si>
  <si>
    <r>
      <rPr>
        <sz val="9"/>
        <rFont val="宋体"/>
        <family val="0"/>
        <charset val="134"/>
      </rPr>
      <t xml:space="preserve">4.8%vol 275</t>
    </r>
    <r>
      <rPr>
        <sz val="9"/>
        <rFont val="Noto Sans"/>
        <family val="2"/>
      </rPr>
      <t xml:space="preserve">毫升</t>
    </r>
  </si>
  <si>
    <t xml:space="preserve">GC16000373451</t>
  </si>
  <si>
    <t xml:space="preserve">上海石库门酿酒有限公司</t>
  </si>
  <si>
    <r>
      <rPr>
        <sz val="9"/>
        <rFont val="Noto Sans"/>
        <family val="2"/>
      </rPr>
      <t xml:space="preserve">上海市金山区枫泾镇白牛路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号</t>
    </r>
  </si>
  <si>
    <t xml:space="preserve">上海联家超市有限公司友谊南方商城店</t>
  </si>
  <si>
    <t xml:space="preserve">上海</t>
  </si>
  <si>
    <r>
      <rPr>
        <sz val="9"/>
        <rFont val="Noto Sans"/>
        <family val="2"/>
      </rPr>
      <t xml:space="preserve">侬好黄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特型半干黄酒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4.5%vol 5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GC16000373472</t>
  </si>
  <si>
    <t xml:space="preserve">侬好黄酒（特型半干黄酒）</t>
  </si>
  <si>
    <r>
      <rPr>
        <sz val="9"/>
        <rFont val="宋体"/>
        <family val="0"/>
        <charset val="134"/>
      </rPr>
      <t xml:space="preserve">12.5%vol 5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 </t>
    </r>
  </si>
  <si>
    <t xml:space="preserve">GC16000373474</t>
  </si>
  <si>
    <r>
      <rPr>
        <sz val="9"/>
        <rFont val="Noto Sans"/>
        <family val="2"/>
      </rPr>
      <t xml:space="preserve">和酒雅量黄酒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）</t>
    </r>
  </si>
  <si>
    <r>
      <rPr>
        <sz val="9"/>
        <rFont val="宋体"/>
        <family val="0"/>
        <charset val="134"/>
      </rPr>
      <t xml:space="preserve">14%vol 5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 </t>
    </r>
  </si>
  <si>
    <t xml:space="preserve">GC16000373473</t>
  </si>
  <si>
    <r>
      <rPr>
        <sz val="9"/>
        <rFont val="Noto Sans"/>
        <family val="2"/>
      </rPr>
      <t xml:space="preserve">河套老窖塞外情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度</t>
    </r>
  </si>
  <si>
    <t xml:space="preserve">GC16000153235</t>
  </si>
  <si>
    <t xml:space="preserve">重庆中百仓储超市有限公司翠渝首钢美利山店</t>
  </si>
  <si>
    <r>
      <rPr>
        <sz val="9"/>
        <rFont val="宋体"/>
        <family val="0"/>
        <charset val="134"/>
      </rPr>
      <t xml:space="preserve">56%vol 470ml/</t>
    </r>
    <r>
      <rPr>
        <sz val="9"/>
        <rFont val="Noto Sans"/>
        <family val="2"/>
      </rPr>
      <t xml:space="preserve">瓶 </t>
    </r>
  </si>
  <si>
    <t xml:space="preserve">GC1600443140</t>
  </si>
  <si>
    <t xml:space="preserve">广东石湾酒厂集团有限公司</t>
  </si>
  <si>
    <r>
      <rPr>
        <sz val="9"/>
        <color rgb="FF000000"/>
        <rFont val="Noto Sans"/>
        <family val="2"/>
      </rPr>
      <t xml:space="preserve">广东省佛山市石湾镇太平街</t>
    </r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号</t>
    </r>
  </si>
  <si>
    <t xml:space="preserve">广东石湾酒厂集团有限公司（直营店）</t>
  </si>
  <si>
    <r>
      <rPr>
        <sz val="9"/>
        <color rgb="FF000000"/>
        <rFont val="Noto Sans"/>
        <family val="2"/>
      </rPr>
      <t xml:space="preserve">特醇米酒</t>
    </r>
    <r>
      <rPr>
        <sz val="9"/>
        <color rgb="FF000000"/>
        <rFont val="宋体"/>
        <family val="0"/>
        <charset val="134"/>
      </rPr>
      <t xml:space="preserve">31%voL</t>
    </r>
  </si>
  <si>
    <r>
      <rPr>
        <sz val="9"/>
        <color rgb="FF000000"/>
        <rFont val="宋体"/>
        <family val="0"/>
        <charset val="134"/>
      </rPr>
      <t xml:space="preserve">610mL/</t>
    </r>
    <r>
      <rPr>
        <sz val="9"/>
        <color rgb="FF000000"/>
        <rFont val="Noto Sans"/>
        <family val="2"/>
      </rPr>
      <t xml:space="preserve">瓶</t>
    </r>
  </si>
  <si>
    <t xml:space="preserve">GC1600410397</t>
  </si>
  <si>
    <t xml:space="preserve">四川沱牌舍得酒业股份有限公司</t>
  </si>
  <si>
    <r>
      <rPr>
        <sz val="9"/>
        <color rgb="FF000000"/>
        <rFont val="Noto Sans"/>
        <family val="2"/>
      </rPr>
      <t xml:space="preserve">四川省射洪县沱牌镇沱牌大道</t>
    </r>
    <r>
      <rPr>
        <sz val="9"/>
        <color rgb="FF000000"/>
        <rFont val="宋体"/>
        <family val="0"/>
        <charset val="134"/>
      </rPr>
      <t xml:space="preserve">999</t>
    </r>
    <r>
      <rPr>
        <sz val="9"/>
        <color rgb="FF000000"/>
        <rFont val="Noto Sans"/>
        <family val="2"/>
      </rPr>
      <t xml:space="preserve">号</t>
    </r>
  </si>
  <si>
    <t xml:space="preserve">绵阳城区安达副食经营部</t>
  </si>
  <si>
    <t xml:space="preserve">四川</t>
  </si>
  <si>
    <r>
      <rPr>
        <sz val="9"/>
        <color rgb="FF000000"/>
        <rFont val="Noto Sans"/>
        <family val="2"/>
      </rPr>
      <t xml:space="preserve">沱牌液浓香型白酒</t>
    </r>
    <r>
      <rPr>
        <sz val="9"/>
        <color rgb="FF000000"/>
        <rFont val="宋体"/>
        <family val="0"/>
        <charset val="134"/>
      </rPr>
      <t xml:space="preserve">52%voL</t>
    </r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GC1600410663</t>
  </si>
  <si>
    <r>
      <rPr>
        <sz val="9"/>
        <color rgb="FF000000"/>
        <rFont val="Noto Sans"/>
        <family val="2"/>
      </rPr>
      <t xml:space="preserve">石湾玉冰烧酒</t>
    </r>
    <r>
      <rPr>
        <sz val="9"/>
        <color rgb="FF000000"/>
        <rFont val="宋体"/>
        <family val="0"/>
        <charset val="134"/>
      </rPr>
      <t xml:space="preserve">33%voL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55mL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×6</t>
    </r>
    <r>
      <rPr>
        <sz val="9"/>
        <color rgb="FF000000"/>
        <rFont val="Noto Sans"/>
        <family val="2"/>
      </rPr>
      <t xml:space="preserve">瓶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GC1600410398</t>
  </si>
  <si>
    <r>
      <rPr>
        <sz val="9"/>
        <color rgb="FF000000"/>
        <rFont val="Noto Sans"/>
        <family val="2"/>
      </rPr>
      <t xml:space="preserve">石湾米酒</t>
    </r>
    <r>
      <rPr>
        <sz val="9"/>
        <color rgb="FF000000"/>
        <rFont val="宋体"/>
        <family val="0"/>
        <charset val="134"/>
      </rPr>
      <t xml:space="preserve">29%voL</t>
    </r>
  </si>
  <si>
    <t xml:space="preserve">GC1600410399</t>
  </si>
  <si>
    <r>
      <rPr>
        <sz val="9"/>
        <color rgb="FF000000"/>
        <rFont val="Noto Sans"/>
        <family val="2"/>
      </rPr>
      <t xml:space="preserve">沱牌特曲（酒）</t>
    </r>
    <r>
      <rPr>
        <sz val="9"/>
        <color rgb="FF000000"/>
        <rFont val="宋体"/>
        <family val="0"/>
        <charset val="134"/>
      </rPr>
      <t xml:space="preserve">50%voL</t>
    </r>
  </si>
  <si>
    <t xml:space="preserve">GC1600410662</t>
  </si>
  <si>
    <t xml:space="preserve">中国四川仙潭酒厂</t>
  </si>
  <si>
    <t xml:space="preserve">四川省泸州市古蔺县太平镇</t>
  </si>
  <si>
    <t xml:space="preserve">双流县金铭副食店</t>
  </si>
  <si>
    <r>
      <rPr>
        <sz val="9"/>
        <color rgb="FF000000"/>
        <rFont val="Noto Sans"/>
        <family val="2"/>
      </rPr>
      <t xml:space="preserve">红潭酱酒</t>
    </r>
    <r>
      <rPr>
        <sz val="9"/>
        <color rgb="FF000000"/>
        <rFont val="宋体"/>
        <family val="0"/>
        <charset val="134"/>
      </rPr>
      <t xml:space="preserve">51%vol</t>
    </r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GC1600410679</t>
  </si>
  <si>
    <r>
      <rPr>
        <sz val="9"/>
        <color rgb="FF000000"/>
        <rFont val="Noto Sans"/>
        <family val="2"/>
      </rPr>
      <t xml:space="preserve">潭酒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3%vol</t>
    </r>
    <r>
      <rPr>
        <sz val="9"/>
        <color rgb="FF000000"/>
        <rFont val="Noto Sans"/>
        <family val="2"/>
      </rPr>
      <t xml:space="preserve">）</t>
    </r>
  </si>
  <si>
    <t xml:space="preserve">GC1600410680</t>
  </si>
  <si>
    <r>
      <rPr>
        <sz val="9"/>
        <color rgb="FF000000"/>
        <rFont val="Noto Sans"/>
        <family val="2"/>
      </rPr>
      <t xml:space="preserve">金潭酒</t>
    </r>
    <r>
      <rPr>
        <sz val="9"/>
        <color rgb="FF000000"/>
        <rFont val="宋体"/>
        <family val="0"/>
        <charset val="134"/>
      </rPr>
      <t xml:space="preserve">51%vol</t>
    </r>
  </si>
  <si>
    <t xml:space="preserve">GC1600410681</t>
  </si>
  <si>
    <t xml:space="preserve">四川省绵阳市丰谷酒业有限责任公司</t>
  </si>
  <si>
    <r>
      <rPr>
        <sz val="9"/>
        <color rgb="FF000000"/>
        <rFont val="Noto Sans"/>
        <family val="2"/>
      </rPr>
      <t xml:space="preserve">四川省绵阳市飞云大道中段</t>
    </r>
    <r>
      <rPr>
        <sz val="9"/>
        <color rgb="FF000000"/>
        <rFont val="宋体"/>
        <family val="0"/>
        <charset val="134"/>
      </rPr>
      <t xml:space="preserve">369</t>
    </r>
    <r>
      <rPr>
        <sz val="9"/>
        <color rgb="FF000000"/>
        <rFont val="Noto Sans"/>
        <family val="2"/>
      </rPr>
      <t xml:space="preserve">号</t>
    </r>
  </si>
  <si>
    <t xml:space="preserve">沃尔玛（四川）百货有限公司乐山土桥分店</t>
  </si>
  <si>
    <r>
      <rPr>
        <sz val="9"/>
        <color rgb="FF000000"/>
        <rFont val="Noto Sans"/>
        <family val="2"/>
      </rPr>
      <t xml:space="preserve">丰谷特曲老酒（浓香型白酒）</t>
    </r>
    <r>
      <rPr>
        <sz val="9"/>
        <color rgb="FF000000"/>
        <rFont val="宋体"/>
        <family val="0"/>
        <charset val="134"/>
      </rPr>
      <t xml:space="preserve">48%voL</t>
    </r>
  </si>
  <si>
    <t xml:space="preserve">GC1600410575</t>
  </si>
  <si>
    <t xml:space="preserve">宜宾五粮液股份有限公司</t>
  </si>
  <si>
    <r>
      <rPr>
        <sz val="9"/>
        <color rgb="FF000000"/>
        <rFont val="Noto Sans"/>
        <family val="2"/>
      </rPr>
      <t xml:space="preserve">四川省宜宾市岷江西路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号</t>
    </r>
  </si>
  <si>
    <t xml:space="preserve">成都市人人乐商业有限公司乐山嘉定购物广场</t>
  </si>
  <si>
    <r>
      <rPr>
        <sz val="9"/>
        <color rgb="FF000000"/>
        <rFont val="宋体"/>
        <family val="0"/>
        <charset val="134"/>
      </rPr>
      <t xml:space="preserve">VVV</t>
    </r>
    <r>
      <rPr>
        <sz val="9"/>
        <color rgb="FF000000"/>
        <rFont val="Noto Sans"/>
        <family val="2"/>
      </rPr>
      <t xml:space="preserve">精品级（酒）</t>
    </r>
    <r>
      <rPr>
        <sz val="9"/>
        <color rgb="FF000000"/>
        <rFont val="宋体"/>
        <family val="0"/>
        <charset val="134"/>
      </rPr>
      <t xml:space="preserve">52%vol</t>
    </r>
  </si>
  <si>
    <t xml:space="preserve">GC1600410639</t>
  </si>
  <si>
    <r>
      <rPr>
        <sz val="9"/>
        <color rgb="FF000000"/>
        <rFont val="Noto Sans"/>
        <family val="2"/>
      </rPr>
      <t xml:space="preserve">陶醉酒</t>
    </r>
    <r>
      <rPr>
        <sz val="9"/>
        <color rgb="FF000000"/>
        <rFont val="宋体"/>
        <family val="0"/>
        <charset val="134"/>
      </rPr>
      <t xml:space="preserve">50%voL</t>
    </r>
  </si>
  <si>
    <r>
      <rPr>
        <sz val="9"/>
        <color rgb="FF000000"/>
        <rFont val="宋体"/>
        <family val="0"/>
        <charset val="134"/>
      </rPr>
      <t xml:space="preserve">480mL/</t>
    </r>
    <r>
      <rPr>
        <sz val="9"/>
        <color rgb="FF000000"/>
        <rFont val="Noto Sans"/>
        <family val="2"/>
      </rPr>
      <t xml:space="preserve">瓶</t>
    </r>
  </si>
  <si>
    <t xml:space="preserve">GC1600410661</t>
  </si>
  <si>
    <r>
      <rPr>
        <sz val="9"/>
        <color rgb="FF000000"/>
        <rFont val="Noto Sans"/>
        <family val="2"/>
      </rPr>
      <t xml:space="preserve">富贵天下（酒）</t>
    </r>
    <r>
      <rPr>
        <sz val="9"/>
        <color rgb="FF000000"/>
        <rFont val="宋体"/>
        <family val="0"/>
        <charset val="134"/>
      </rPr>
      <t xml:space="preserve">52%vol</t>
    </r>
  </si>
  <si>
    <t xml:space="preserve">GC1600410640</t>
  </si>
  <si>
    <t xml:space="preserve">四川省宜宾高洲酒业有限责任公司</t>
  </si>
  <si>
    <t xml:space="preserve">宜宾市高县文江镇同心村</t>
  </si>
  <si>
    <t xml:space="preserve">高县文江镇金良食品店</t>
  </si>
  <si>
    <r>
      <rPr>
        <sz val="9"/>
        <color rgb="FF000000"/>
        <rFont val="Noto Sans"/>
        <family val="2"/>
      </rPr>
      <t xml:space="preserve">金潭玉液浓香型白酒（蓝典）</t>
    </r>
    <r>
      <rPr>
        <sz val="9"/>
        <color rgb="FF000000"/>
        <rFont val="宋体"/>
        <family val="0"/>
        <charset val="134"/>
      </rPr>
      <t xml:space="preserve">52%voL</t>
    </r>
  </si>
  <si>
    <t xml:space="preserve">GC1600410665</t>
  </si>
  <si>
    <r>
      <rPr>
        <sz val="9"/>
        <color rgb="FF000000"/>
        <rFont val="Noto Sans"/>
        <family val="2"/>
      </rPr>
      <t xml:space="preserve">金潭玉液酒</t>
    </r>
    <r>
      <rPr>
        <sz val="9"/>
        <color rgb="FF000000"/>
        <rFont val="宋体"/>
        <family val="0"/>
        <charset val="134"/>
      </rPr>
      <t xml:space="preserve">52%voL</t>
    </r>
  </si>
  <si>
    <t xml:space="preserve">GC1600410666</t>
  </si>
  <si>
    <r>
      <rPr>
        <sz val="9"/>
        <color rgb="FF000000"/>
        <rFont val="Noto Sans"/>
        <family val="2"/>
      </rPr>
      <t xml:space="preserve">丰谷精品特曲酒（浓香型白酒）</t>
    </r>
    <r>
      <rPr>
        <sz val="9"/>
        <color rgb="FF000000"/>
        <rFont val="宋体"/>
        <family val="0"/>
        <charset val="134"/>
      </rPr>
      <t xml:space="preserve">48%voL</t>
    </r>
  </si>
  <si>
    <t xml:space="preserve">GC1600410574</t>
  </si>
  <si>
    <r>
      <rPr>
        <sz val="9"/>
        <color rgb="FF000000"/>
        <rFont val="Noto Sans"/>
        <family val="2"/>
      </rPr>
      <t xml:space="preserve">丰谷金酒寨佳酿酒（白酒）</t>
    </r>
    <r>
      <rPr>
        <sz val="9"/>
        <color rgb="FF000000"/>
        <rFont val="宋体"/>
        <family val="0"/>
        <charset val="134"/>
      </rPr>
      <t xml:space="preserve">52%vol</t>
    </r>
  </si>
  <si>
    <t xml:space="preserve">GC1600410643</t>
  </si>
  <si>
    <r>
      <rPr>
        <sz val="9"/>
        <color rgb="FF000000"/>
        <rFont val="Noto Sans"/>
        <family val="2"/>
      </rPr>
      <t xml:space="preserve">干一杯（酒）</t>
    </r>
    <r>
      <rPr>
        <sz val="9"/>
        <color rgb="FF000000"/>
        <rFont val="宋体"/>
        <family val="0"/>
        <charset val="134"/>
      </rPr>
      <t xml:space="preserve">52%vol</t>
    </r>
  </si>
  <si>
    <r>
      <rPr>
        <sz val="9"/>
        <color rgb="FF000000"/>
        <rFont val="宋体"/>
        <family val="0"/>
        <charset val="134"/>
      </rPr>
      <t xml:space="preserve">475mL/</t>
    </r>
    <r>
      <rPr>
        <sz val="9"/>
        <color rgb="FF000000"/>
        <rFont val="Noto Sans"/>
        <family val="2"/>
      </rPr>
      <t xml:space="preserve">瓶</t>
    </r>
  </si>
  <si>
    <t xml:space="preserve">GC1600410638</t>
  </si>
  <si>
    <r>
      <rPr>
        <sz val="9"/>
        <color rgb="FF000000"/>
        <rFont val="Noto Sans"/>
        <family val="2"/>
      </rPr>
      <t xml:space="preserve">高洲醇浓香型白酒</t>
    </r>
    <r>
      <rPr>
        <sz val="9"/>
        <color rgb="FF000000"/>
        <rFont val="宋体"/>
        <family val="0"/>
        <charset val="134"/>
      </rPr>
      <t xml:space="preserve">52%voL</t>
    </r>
  </si>
  <si>
    <t xml:space="preserve">GC1600410664</t>
  </si>
  <si>
    <t xml:space="preserve">四川绵竹剑南春酒厂有限公司</t>
  </si>
  <si>
    <r>
      <rPr>
        <sz val="9"/>
        <color rgb="FF000000"/>
        <rFont val="Noto Sans"/>
        <family val="2"/>
      </rPr>
      <t xml:space="preserve">四川省绵竹市春溢街</t>
    </r>
    <r>
      <rPr>
        <sz val="9"/>
        <color rgb="FF000000"/>
        <rFont val="宋体"/>
        <family val="0"/>
        <charset val="134"/>
      </rPr>
      <t xml:space="preserve">289</t>
    </r>
    <r>
      <rPr>
        <sz val="9"/>
        <color rgb="FF000000"/>
        <rFont val="Noto Sans"/>
        <family val="2"/>
      </rPr>
      <t xml:space="preserve">号</t>
    </r>
  </si>
  <si>
    <t xml:space="preserve">北京华联综合超市股份有限公司第二分公司</t>
  </si>
  <si>
    <t xml:space="preserve">贵州</t>
  </si>
  <si>
    <r>
      <rPr>
        <sz val="9"/>
        <color rgb="FF000000"/>
        <rFont val="Noto Sans"/>
        <family val="2"/>
      </rPr>
      <t xml:space="preserve">绵竹大曲</t>
    </r>
    <r>
      <rPr>
        <sz val="9"/>
        <color rgb="FF000000"/>
        <rFont val="宋体"/>
        <family val="0"/>
        <charset val="134"/>
      </rPr>
      <t xml:space="preserve">52%vol</t>
    </r>
  </si>
  <si>
    <t xml:space="preserve">GC1600410540</t>
  </si>
  <si>
    <t xml:space="preserve">肇庆蓝带啤酒有限公司</t>
  </si>
  <si>
    <t xml:space="preserve">广东省肇庆市端州八路</t>
  </si>
  <si>
    <r>
      <rPr>
        <sz val="9"/>
        <color rgb="FF000000"/>
        <rFont val="Noto Sans"/>
        <family val="2"/>
      </rPr>
      <t xml:space="preserve">蓝带将军啤酒</t>
    </r>
    <r>
      <rPr>
        <sz val="9"/>
        <color rgb="FF000000"/>
        <rFont val="宋体"/>
        <family val="0"/>
        <charset val="134"/>
      </rPr>
      <t xml:space="preserve">11°P</t>
    </r>
  </si>
  <si>
    <t xml:space="preserve">GC1600410536</t>
  </si>
  <si>
    <r>
      <rPr>
        <sz val="9"/>
        <color rgb="FF000000"/>
        <rFont val="Noto Sans"/>
        <family val="2"/>
      </rPr>
      <t xml:space="preserve">蓝带王啤酒</t>
    </r>
    <r>
      <rPr>
        <sz val="9"/>
        <color rgb="FF000000"/>
        <rFont val="宋体"/>
        <family val="0"/>
        <charset val="134"/>
      </rPr>
      <t xml:space="preserve">10°P</t>
    </r>
  </si>
  <si>
    <r>
      <rPr>
        <sz val="9"/>
        <color rgb="FF000000"/>
        <rFont val="宋体"/>
        <family val="0"/>
        <charset val="134"/>
      </rPr>
      <t xml:space="preserve">946mL/</t>
    </r>
    <r>
      <rPr>
        <sz val="9"/>
        <color rgb="FF000000"/>
        <rFont val="Noto Sans"/>
        <family val="2"/>
      </rPr>
      <t xml:space="preserve">瓶</t>
    </r>
  </si>
  <si>
    <t xml:space="preserve">GC1600410537</t>
  </si>
  <si>
    <t xml:space="preserve">贵阳宾隆超市有限公司花果园分店</t>
  </si>
  <si>
    <t xml:space="preserve">GC1600410468</t>
  </si>
  <si>
    <t xml:space="preserve">贵州菲翔购物超市有限责任公司</t>
  </si>
  <si>
    <r>
      <rPr>
        <sz val="9"/>
        <color rgb="FF000000"/>
        <rFont val="Noto Sans"/>
        <family val="2"/>
      </rPr>
      <t xml:space="preserve">绵竹大曲（酒）</t>
    </r>
    <r>
      <rPr>
        <sz val="9"/>
        <color rgb="FF000000"/>
        <rFont val="宋体"/>
        <family val="0"/>
        <charset val="134"/>
      </rPr>
      <t xml:space="preserve">52%voL</t>
    </r>
  </si>
  <si>
    <t xml:space="preserve">GC1600410548</t>
  </si>
  <si>
    <t xml:space="preserve">泸州老窖股份有限公司</t>
  </si>
  <si>
    <t xml:space="preserve">四川泸州国窖广场</t>
  </si>
  <si>
    <r>
      <rPr>
        <sz val="9"/>
        <rFont val="Noto Sans"/>
        <family val="2"/>
      </rPr>
      <t xml:space="preserve">鉴赏级酒品酒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2%vol</t>
    </r>
    <r>
      <rPr>
        <sz val="9"/>
        <rFont val="Noto Sans"/>
        <family val="2"/>
      </rPr>
      <t xml:space="preserve">）</t>
    </r>
  </si>
  <si>
    <t xml:space="preserve">GC1600410471</t>
  </si>
  <si>
    <t xml:space="preserve">四川省古蔺郎酒厂有限公司</t>
  </si>
  <si>
    <t xml:space="preserve">四川省古蔺县二郎镇</t>
  </si>
  <si>
    <t xml:space="preserve">贵州贵客隆仓储购物有限公司</t>
  </si>
  <si>
    <r>
      <rPr>
        <sz val="9"/>
        <color rgb="FF000000"/>
        <rFont val="Noto Sans"/>
        <family val="2"/>
      </rPr>
      <t xml:space="preserve">老郎酒</t>
    </r>
    <r>
      <rPr>
        <sz val="9"/>
        <color rgb="FF000000"/>
        <rFont val="宋体"/>
        <family val="0"/>
        <charset val="134"/>
      </rPr>
      <t xml:space="preserve">1956(53%voL)</t>
    </r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盒</t>
    </r>
  </si>
  <si>
    <t xml:space="preserve">GC1600410439</t>
  </si>
  <si>
    <r>
      <rPr>
        <sz val="9"/>
        <color rgb="FF000000"/>
        <rFont val="Noto Sans"/>
        <family val="2"/>
      </rPr>
      <t xml:space="preserve">鉴赏级酒品酒典藏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2%vol</t>
    </r>
    <r>
      <rPr>
        <sz val="9"/>
        <color rgb="FF000000"/>
        <rFont val="Noto Sans"/>
        <family val="2"/>
      </rPr>
      <t xml:space="preserve">）</t>
    </r>
  </si>
  <si>
    <t xml:space="preserve">GC1600410469</t>
  </si>
  <si>
    <r>
      <rPr>
        <sz val="9"/>
        <color rgb="FF000000"/>
        <rFont val="Noto Sans"/>
        <family val="2"/>
      </rPr>
      <t xml:space="preserve">老泸州珍藏酒（</t>
    </r>
    <r>
      <rPr>
        <sz val="9"/>
        <color rgb="FF000000"/>
        <rFont val="宋体"/>
        <family val="0"/>
        <charset val="134"/>
      </rPr>
      <t xml:space="preserve">52%vol</t>
    </r>
    <r>
      <rPr>
        <sz val="9"/>
        <color rgb="FF000000"/>
        <rFont val="Noto Sans"/>
        <family val="2"/>
      </rPr>
      <t xml:space="preserve">）</t>
    </r>
  </si>
  <si>
    <t xml:space="preserve">GC1600410470</t>
  </si>
  <si>
    <t xml:space="preserve">贵州永辉超市有限公司新世界花园分公司</t>
  </si>
  <si>
    <r>
      <rPr>
        <sz val="9"/>
        <color rgb="FF000000"/>
        <rFont val="Noto Sans"/>
        <family val="2"/>
      </rPr>
      <t xml:space="preserve">三溪老坛贵字号</t>
    </r>
    <r>
      <rPr>
        <sz val="9"/>
        <color rgb="FF000000"/>
        <rFont val="宋体"/>
        <family val="0"/>
        <charset val="134"/>
      </rPr>
      <t xml:space="preserve">A2</t>
    </r>
    <r>
      <rPr>
        <sz val="9"/>
        <color rgb="FF000000"/>
        <rFont val="Noto Sans"/>
        <family val="2"/>
      </rPr>
      <t xml:space="preserve">酒</t>
    </r>
    <r>
      <rPr>
        <sz val="9"/>
        <color rgb="FF000000"/>
        <rFont val="宋体"/>
        <family val="0"/>
        <charset val="134"/>
      </rPr>
      <t xml:space="preserve">52%voL</t>
    </r>
  </si>
  <si>
    <t xml:space="preserve">GC1600410490</t>
  </si>
  <si>
    <r>
      <rPr>
        <sz val="9"/>
        <color rgb="FF000000"/>
        <rFont val="Noto Sans"/>
        <family val="2"/>
      </rPr>
      <t xml:space="preserve">老郎酒</t>
    </r>
    <r>
      <rPr>
        <sz val="9"/>
        <color rgb="FF000000"/>
        <rFont val="宋体"/>
        <family val="0"/>
        <charset val="134"/>
      </rPr>
      <t xml:space="preserve">1898(53%voL)</t>
    </r>
  </si>
  <si>
    <t xml:space="preserve">GC1600410440</t>
  </si>
  <si>
    <t xml:space="preserve">贵阳星力百货集团有限公司北京路店</t>
  </si>
  <si>
    <t xml:space="preserve">GC1600410515</t>
  </si>
  <si>
    <t xml:space="preserve">嘉士伯啤酒（广东）有限公司</t>
  </si>
  <si>
    <t xml:space="preserve">广东省惠州市鹅岭南路二十八号</t>
  </si>
  <si>
    <t xml:space="preserve">深圳沃尔玛百货零售有限公司贵阳沙冲路分店</t>
  </si>
  <si>
    <r>
      <rPr>
        <sz val="9"/>
        <color rgb="FF000000"/>
        <rFont val="Noto Sans"/>
        <family val="2"/>
      </rPr>
      <t xml:space="preserve">冰纯嘉士伯啤酒</t>
    </r>
    <r>
      <rPr>
        <sz val="9"/>
        <color rgb="FF000000"/>
        <rFont val="宋体"/>
        <family val="0"/>
        <charset val="134"/>
      </rPr>
      <t xml:space="preserve">10.3°P</t>
    </r>
  </si>
  <si>
    <r>
      <rPr>
        <sz val="9"/>
        <color rgb="FF000000"/>
        <rFont val="宋体"/>
        <family val="0"/>
        <charset val="134"/>
      </rPr>
      <t xml:space="preserve">10.3°P 330ml/</t>
    </r>
    <r>
      <rPr>
        <sz val="9"/>
        <color rgb="FF000000"/>
        <rFont val="Noto Sans"/>
        <family val="2"/>
      </rPr>
      <t xml:space="preserve">罐</t>
    </r>
  </si>
  <si>
    <t xml:space="preserve">GC1600410444</t>
  </si>
  <si>
    <r>
      <rPr>
        <sz val="9"/>
        <color rgb="FF000000"/>
        <rFont val="宋体"/>
        <family val="0"/>
        <charset val="134"/>
      </rPr>
      <t xml:space="preserve">10.3°P 500ml/</t>
    </r>
    <r>
      <rPr>
        <sz val="9"/>
        <color rgb="FF000000"/>
        <rFont val="Noto Sans"/>
        <family val="2"/>
      </rPr>
      <t xml:space="preserve">罐</t>
    </r>
  </si>
  <si>
    <t xml:space="preserve">GC1600410445</t>
  </si>
  <si>
    <r>
      <rPr>
        <sz val="9"/>
        <color rgb="FF000000"/>
        <rFont val="Noto Sans"/>
        <family val="2"/>
      </rPr>
      <t xml:space="preserve">乐堡啤酒</t>
    </r>
    <r>
      <rPr>
        <sz val="9"/>
        <color rgb="FF000000"/>
        <rFont val="宋体"/>
        <family val="0"/>
        <charset val="134"/>
      </rPr>
      <t xml:space="preserve">8.0°P</t>
    </r>
  </si>
  <si>
    <r>
      <rPr>
        <sz val="9"/>
        <color rgb="FF000000"/>
        <rFont val="宋体"/>
        <family val="0"/>
        <charset val="134"/>
      </rPr>
      <t xml:space="preserve">8.0°P 500ml/</t>
    </r>
    <r>
      <rPr>
        <sz val="9"/>
        <color rgb="FF000000"/>
        <rFont val="Noto Sans"/>
        <family val="2"/>
      </rPr>
      <t xml:space="preserve">罐</t>
    </r>
  </si>
  <si>
    <t xml:space="preserve">GC16004104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name val="Noto Sans"/>
      <family val="2"/>
    </font>
    <font>
      <sz val="26"/>
      <name val="华文中宋"/>
      <family val="0"/>
      <charset val="134"/>
    </font>
    <font>
      <sz val="26"/>
      <color rgb="FFFF0000"/>
      <name val="华文中宋"/>
      <family val="0"/>
      <charset val="134"/>
    </font>
    <font>
      <sz val="16"/>
      <name val="Noto Sans"/>
      <family val="2"/>
    </font>
    <font>
      <sz val="16"/>
      <color rgb="FF000000"/>
      <name val="仿宋"/>
      <family val="3"/>
      <charset val="134"/>
    </font>
    <font>
      <sz val="16"/>
      <name val="仿宋"/>
      <family val="3"/>
      <charset val="134"/>
    </font>
    <font>
      <sz val="16"/>
      <color rgb="FFFF0000"/>
      <name val="仿宋"/>
      <family val="3"/>
      <charset val="134"/>
    </font>
    <font>
      <sz val="22"/>
      <name val="方正小标宋简体"/>
      <family val="0"/>
      <charset val="134"/>
    </font>
    <font>
      <sz val="22"/>
      <color rgb="FFFF0000"/>
      <name val="方正小标宋简体"/>
      <family val="0"/>
      <charset val="134"/>
    </font>
    <font>
      <sz val="16"/>
      <name val="楷体_GB2312"/>
      <family val="0"/>
      <charset val="134"/>
    </font>
    <font>
      <sz val="16"/>
      <name val="仿宋_GB2312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142" activeCellId="0" sqref="A142:IV14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2.75"/>
    <col collapsed="false" customWidth="true" hidden="false" outlineLevel="0" max="3" min="3" style="0" width="29.12"/>
    <col collapsed="false" customWidth="true" hidden="false" outlineLevel="0" max="4" min="4" style="0" width="20.25"/>
    <col collapsed="false" customWidth="true" hidden="false" outlineLevel="0" max="5" min="5" style="1" width="9.62"/>
    <col collapsed="false" customWidth="true" hidden="false" outlineLevel="0" max="6" min="6" style="0" width="15.24"/>
    <col collapsed="false" customWidth="true" hidden="false" outlineLevel="0" max="7" min="7" style="2" width="9.49"/>
    <col collapsed="false" customWidth="true" hidden="false" outlineLevel="0" max="8" min="8" style="1" width="11.49"/>
    <col collapsed="false" customWidth="true" hidden="true" outlineLevel="0" max="9" min="9" style="1" width="10.87"/>
    <col collapsed="false" customWidth="true" hidden="true" outlineLevel="0" max="10" min="10" style="0" width="11.37"/>
    <col collapsed="false" customWidth="true" hidden="true" outlineLevel="0" max="11" min="11" style="0" width="8.86"/>
  </cols>
  <sheetData>
    <row r="1" customFormat="false" ht="28.5" hidden="false" customHeight="true" outlineLevel="0" collapsed="false">
      <c r="A1" s="3" t="s">
        <v>0</v>
      </c>
    </row>
    <row r="2" s="1" customFormat="tru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6"/>
      <c r="M2" s="6"/>
      <c r="N2" s="6"/>
      <c r="O2" s="6"/>
      <c r="P2" s="6"/>
      <c r="Q2" s="6"/>
      <c r="R2" s="6"/>
    </row>
    <row r="3" customFormat="false" ht="309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  <c r="J3" s="9"/>
      <c r="K3" s="9"/>
      <c r="L3" s="10"/>
      <c r="M3" s="10"/>
      <c r="N3" s="10"/>
      <c r="O3" s="10"/>
      <c r="P3" s="10"/>
      <c r="Q3" s="10"/>
      <c r="R3" s="10"/>
    </row>
    <row r="4" customFormat="false" ht="22.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2"/>
      <c r="J4" s="13"/>
      <c r="K4" s="13"/>
      <c r="L4" s="14"/>
      <c r="M4" s="14"/>
      <c r="N4" s="14"/>
      <c r="O4" s="14"/>
      <c r="P4" s="14"/>
      <c r="Q4" s="14"/>
      <c r="R4" s="14"/>
    </row>
    <row r="5" customFormat="false" ht="20.25" hidden="false" customHeight="tru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6"/>
      <c r="J5" s="9"/>
      <c r="K5" s="9"/>
      <c r="L5" s="10"/>
      <c r="M5" s="10"/>
      <c r="N5" s="10"/>
      <c r="O5" s="10"/>
      <c r="P5" s="10"/>
      <c r="Q5" s="10"/>
      <c r="R5" s="10"/>
    </row>
    <row r="6" customFormat="false" ht="24.75" hidden="false" customHeight="true" outlineLevel="0" collapsed="false">
      <c r="A6" s="17" t="s">
        <v>5</v>
      </c>
      <c r="B6" s="17" t="s">
        <v>6</v>
      </c>
      <c r="C6" s="17" t="s">
        <v>7</v>
      </c>
      <c r="D6" s="17" t="s">
        <v>8</v>
      </c>
      <c r="E6" s="17" t="s">
        <v>9</v>
      </c>
      <c r="F6" s="17" t="s">
        <v>10</v>
      </c>
      <c r="G6" s="17" t="s">
        <v>11</v>
      </c>
      <c r="H6" s="17" t="s">
        <v>12</v>
      </c>
      <c r="I6" s="18" t="s">
        <v>13</v>
      </c>
      <c r="J6" s="17" t="s">
        <v>14</v>
      </c>
      <c r="K6" s="19" t="s">
        <v>15</v>
      </c>
      <c r="L6" s="20"/>
      <c r="M6" s="21"/>
      <c r="N6" s="21"/>
      <c r="O6" s="21"/>
      <c r="P6" s="21"/>
      <c r="Q6" s="21"/>
      <c r="R6" s="21"/>
    </row>
    <row r="7" s="28" customFormat="true" ht="48.75" hidden="false" customHeight="true" outlineLevel="0" collapsed="false">
      <c r="A7" s="22" t="n">
        <v>1</v>
      </c>
      <c r="B7" s="23" t="s">
        <v>16</v>
      </c>
      <c r="C7" s="23" t="s">
        <v>17</v>
      </c>
      <c r="D7" s="23" t="s">
        <v>18</v>
      </c>
      <c r="E7" s="23" t="s">
        <v>19</v>
      </c>
      <c r="F7" s="23" t="s">
        <v>20</v>
      </c>
      <c r="G7" s="22" t="s">
        <v>21</v>
      </c>
      <c r="H7" s="24" t="n">
        <v>42159</v>
      </c>
      <c r="I7" s="25" t="s">
        <v>22</v>
      </c>
      <c r="J7" s="22" t="s">
        <v>23</v>
      </c>
      <c r="K7" s="22"/>
      <c r="L7" s="26"/>
      <c r="M7" s="27"/>
      <c r="N7" s="27"/>
      <c r="O7" s="27"/>
      <c r="P7" s="27"/>
      <c r="Q7" s="27"/>
      <c r="R7" s="27"/>
    </row>
    <row r="8" s="28" customFormat="true" ht="47.25" hidden="false" customHeight="true" outlineLevel="0" collapsed="false">
      <c r="A8" s="22" t="n">
        <v>2</v>
      </c>
      <c r="B8" s="23" t="s">
        <v>16</v>
      </c>
      <c r="C8" s="23" t="s">
        <v>17</v>
      </c>
      <c r="D8" s="23" t="s">
        <v>24</v>
      </c>
      <c r="E8" s="23" t="s">
        <v>19</v>
      </c>
      <c r="F8" s="23" t="s">
        <v>25</v>
      </c>
      <c r="G8" s="22" t="s">
        <v>26</v>
      </c>
      <c r="H8" s="24" t="n">
        <v>41352</v>
      </c>
      <c r="I8" s="25" t="s">
        <v>22</v>
      </c>
      <c r="J8" s="22" t="s">
        <v>27</v>
      </c>
      <c r="K8" s="22"/>
      <c r="L8" s="26"/>
      <c r="M8" s="27"/>
      <c r="N8" s="27"/>
      <c r="O8" s="27"/>
      <c r="P8" s="27"/>
      <c r="Q8" s="27"/>
      <c r="R8" s="27"/>
    </row>
    <row r="9" s="28" customFormat="true" ht="47.25" hidden="false" customHeight="true" outlineLevel="0" collapsed="false">
      <c r="A9" s="22" t="n">
        <v>3</v>
      </c>
      <c r="B9" s="23" t="s">
        <v>16</v>
      </c>
      <c r="C9" s="23" t="s">
        <v>17</v>
      </c>
      <c r="D9" s="23" t="s">
        <v>24</v>
      </c>
      <c r="E9" s="23" t="s">
        <v>19</v>
      </c>
      <c r="F9" s="23" t="s">
        <v>25</v>
      </c>
      <c r="G9" s="22" t="s">
        <v>21</v>
      </c>
      <c r="H9" s="24" t="n">
        <v>42308</v>
      </c>
      <c r="I9" s="25" t="s">
        <v>22</v>
      </c>
      <c r="J9" s="22" t="s">
        <v>28</v>
      </c>
      <c r="K9" s="22"/>
      <c r="L9" s="26"/>
      <c r="M9" s="27"/>
      <c r="N9" s="27"/>
      <c r="O9" s="27"/>
      <c r="P9" s="27"/>
      <c r="Q9" s="27"/>
      <c r="R9" s="27"/>
    </row>
    <row r="10" s="28" customFormat="true" ht="30" hidden="false" customHeight="true" outlineLevel="0" collapsed="false">
      <c r="A10" s="22" t="n">
        <v>4</v>
      </c>
      <c r="B10" s="23" t="s">
        <v>29</v>
      </c>
      <c r="C10" s="23" t="s">
        <v>30</v>
      </c>
      <c r="D10" s="23" t="s">
        <v>31</v>
      </c>
      <c r="E10" s="23" t="s">
        <v>19</v>
      </c>
      <c r="F10" s="23" t="s">
        <v>32</v>
      </c>
      <c r="G10" s="22" t="s">
        <v>33</v>
      </c>
      <c r="H10" s="24" t="n">
        <v>42433</v>
      </c>
      <c r="I10" s="25" t="s">
        <v>34</v>
      </c>
      <c r="J10" s="22" t="s">
        <v>35</v>
      </c>
      <c r="K10" s="22"/>
      <c r="L10" s="26"/>
      <c r="M10" s="27"/>
      <c r="N10" s="27"/>
      <c r="O10" s="27"/>
      <c r="P10" s="27"/>
      <c r="Q10" s="27"/>
      <c r="R10" s="27"/>
    </row>
    <row r="11" s="28" customFormat="true" ht="30" hidden="false" customHeight="true" outlineLevel="0" collapsed="false">
      <c r="A11" s="22" t="n">
        <v>5</v>
      </c>
      <c r="B11" s="23" t="s">
        <v>29</v>
      </c>
      <c r="C11" s="23" t="s">
        <v>30</v>
      </c>
      <c r="D11" s="23" t="s">
        <v>31</v>
      </c>
      <c r="E11" s="23" t="s">
        <v>19</v>
      </c>
      <c r="F11" s="23" t="s">
        <v>36</v>
      </c>
      <c r="G11" s="22" t="s">
        <v>33</v>
      </c>
      <c r="H11" s="24" t="n">
        <v>42544</v>
      </c>
      <c r="I11" s="25" t="s">
        <v>34</v>
      </c>
      <c r="J11" s="22" t="s">
        <v>37</v>
      </c>
      <c r="K11" s="22"/>
      <c r="L11" s="26"/>
      <c r="M11" s="27"/>
      <c r="N11" s="27"/>
      <c r="O11" s="27"/>
      <c r="P11" s="27"/>
      <c r="Q11" s="27"/>
      <c r="R11" s="27"/>
    </row>
    <row r="12" s="28" customFormat="true" ht="30" hidden="false" customHeight="true" outlineLevel="0" collapsed="false">
      <c r="A12" s="22" t="n">
        <v>6</v>
      </c>
      <c r="B12" s="23" t="s">
        <v>29</v>
      </c>
      <c r="C12" s="23" t="s">
        <v>30</v>
      </c>
      <c r="D12" s="23" t="s">
        <v>31</v>
      </c>
      <c r="E12" s="23" t="s">
        <v>19</v>
      </c>
      <c r="F12" s="23" t="s">
        <v>38</v>
      </c>
      <c r="G12" s="22" t="s">
        <v>33</v>
      </c>
      <c r="H12" s="24" t="n">
        <v>42544</v>
      </c>
      <c r="I12" s="25" t="s">
        <v>34</v>
      </c>
      <c r="J12" s="22" t="s">
        <v>39</v>
      </c>
      <c r="K12" s="22"/>
    </row>
    <row r="13" s="28" customFormat="true" ht="30" hidden="false" customHeight="true" outlineLevel="0" collapsed="false">
      <c r="A13" s="22" t="n">
        <v>7</v>
      </c>
      <c r="B13" s="23" t="s">
        <v>40</v>
      </c>
      <c r="C13" s="23" t="s">
        <v>41</v>
      </c>
      <c r="D13" s="23" t="s">
        <v>42</v>
      </c>
      <c r="E13" s="23" t="s">
        <v>19</v>
      </c>
      <c r="F13" s="23" t="s">
        <v>43</v>
      </c>
      <c r="G13" s="22" t="s">
        <v>44</v>
      </c>
      <c r="H13" s="24" t="n">
        <v>42314</v>
      </c>
      <c r="I13" s="25" t="s">
        <v>34</v>
      </c>
      <c r="J13" s="22" t="s">
        <v>45</v>
      </c>
      <c r="K13" s="22"/>
    </row>
    <row r="14" s="28" customFormat="true" ht="30" hidden="false" customHeight="true" outlineLevel="0" collapsed="false">
      <c r="A14" s="22" t="n">
        <v>8</v>
      </c>
      <c r="B14" s="23" t="s">
        <v>46</v>
      </c>
      <c r="C14" s="23" t="s">
        <v>47</v>
      </c>
      <c r="D14" s="23" t="s">
        <v>42</v>
      </c>
      <c r="E14" s="23" t="s">
        <v>19</v>
      </c>
      <c r="F14" s="22" t="s">
        <v>48</v>
      </c>
      <c r="G14" s="22" t="s">
        <v>49</v>
      </c>
      <c r="H14" s="24" t="n">
        <v>42558</v>
      </c>
      <c r="I14" s="25" t="s">
        <v>50</v>
      </c>
      <c r="J14" s="22" t="s">
        <v>51</v>
      </c>
      <c r="K14" s="22"/>
    </row>
    <row r="15" s="28" customFormat="true" ht="30" hidden="false" customHeight="true" outlineLevel="0" collapsed="false">
      <c r="A15" s="22" t="n">
        <v>9</v>
      </c>
      <c r="B15" s="23" t="s">
        <v>46</v>
      </c>
      <c r="C15" s="23" t="s">
        <v>47</v>
      </c>
      <c r="D15" s="23" t="s">
        <v>42</v>
      </c>
      <c r="E15" s="23" t="s">
        <v>19</v>
      </c>
      <c r="F15" s="23" t="s">
        <v>52</v>
      </c>
      <c r="G15" s="22" t="s">
        <v>49</v>
      </c>
      <c r="H15" s="24" t="n">
        <v>42575</v>
      </c>
      <c r="I15" s="25" t="s">
        <v>50</v>
      </c>
      <c r="J15" s="22" t="s">
        <v>53</v>
      </c>
      <c r="K15" s="22"/>
    </row>
    <row r="16" s="28" customFormat="true" ht="30" hidden="false" customHeight="true" outlineLevel="0" collapsed="false">
      <c r="A16" s="22" t="n">
        <v>10</v>
      </c>
      <c r="B16" s="23" t="s">
        <v>40</v>
      </c>
      <c r="C16" s="23" t="s">
        <v>41</v>
      </c>
      <c r="D16" s="23" t="s">
        <v>42</v>
      </c>
      <c r="E16" s="23" t="s">
        <v>19</v>
      </c>
      <c r="F16" s="23" t="s">
        <v>54</v>
      </c>
      <c r="G16" s="22" t="s">
        <v>44</v>
      </c>
      <c r="H16" s="24" t="n">
        <v>42523</v>
      </c>
      <c r="I16" s="25" t="s">
        <v>34</v>
      </c>
      <c r="J16" s="22" t="s">
        <v>55</v>
      </c>
      <c r="K16" s="22"/>
    </row>
    <row r="17" s="28" customFormat="true" ht="30" hidden="false" customHeight="true" outlineLevel="0" collapsed="false">
      <c r="A17" s="22" t="n">
        <v>11</v>
      </c>
      <c r="B17" s="23" t="s">
        <v>40</v>
      </c>
      <c r="C17" s="23" t="s">
        <v>41</v>
      </c>
      <c r="D17" s="23" t="s">
        <v>42</v>
      </c>
      <c r="E17" s="23" t="s">
        <v>19</v>
      </c>
      <c r="F17" s="23" t="s">
        <v>56</v>
      </c>
      <c r="G17" s="22" t="s">
        <v>44</v>
      </c>
      <c r="H17" s="24" t="n">
        <v>42444</v>
      </c>
      <c r="I17" s="25" t="s">
        <v>34</v>
      </c>
      <c r="J17" s="22" t="s">
        <v>57</v>
      </c>
      <c r="K17" s="22"/>
    </row>
    <row r="18" s="28" customFormat="true" ht="30" hidden="false" customHeight="true" outlineLevel="0" collapsed="false">
      <c r="A18" s="22" t="n">
        <v>12</v>
      </c>
      <c r="B18" s="23" t="s">
        <v>46</v>
      </c>
      <c r="C18" s="23" t="s">
        <v>47</v>
      </c>
      <c r="D18" s="23" t="s">
        <v>58</v>
      </c>
      <c r="E18" s="23" t="s">
        <v>19</v>
      </c>
      <c r="F18" s="23" t="s">
        <v>59</v>
      </c>
      <c r="G18" s="22" t="s">
        <v>60</v>
      </c>
      <c r="H18" s="24" t="n">
        <v>42498</v>
      </c>
      <c r="I18" s="25" t="s">
        <v>50</v>
      </c>
      <c r="J18" s="22" t="s">
        <v>61</v>
      </c>
      <c r="K18" s="22"/>
    </row>
    <row r="19" s="28" customFormat="true" ht="46.5" hidden="false" customHeight="true" outlineLevel="0" collapsed="false">
      <c r="A19" s="22" t="n">
        <v>13</v>
      </c>
      <c r="B19" s="23" t="s">
        <v>62</v>
      </c>
      <c r="C19" s="23" t="s">
        <v>63</v>
      </c>
      <c r="D19" s="23" t="s">
        <v>64</v>
      </c>
      <c r="E19" s="23" t="s">
        <v>19</v>
      </c>
      <c r="F19" s="23" t="s">
        <v>65</v>
      </c>
      <c r="G19" s="22" t="s">
        <v>44</v>
      </c>
      <c r="H19" s="24" t="n">
        <v>42090</v>
      </c>
      <c r="I19" s="25" t="s">
        <v>66</v>
      </c>
      <c r="J19" s="22" t="s">
        <v>67</v>
      </c>
      <c r="K19" s="22"/>
    </row>
    <row r="20" s="28" customFormat="true" ht="40.5" hidden="false" customHeight="true" outlineLevel="0" collapsed="false">
      <c r="A20" s="22" t="n">
        <v>14</v>
      </c>
      <c r="B20" s="23" t="s">
        <v>68</v>
      </c>
      <c r="C20" s="23" t="s">
        <v>69</v>
      </c>
      <c r="D20" s="23" t="s">
        <v>64</v>
      </c>
      <c r="E20" s="23" t="s">
        <v>19</v>
      </c>
      <c r="F20" s="23" t="s">
        <v>70</v>
      </c>
      <c r="G20" s="22" t="s">
        <v>71</v>
      </c>
      <c r="H20" s="24" t="n">
        <v>42310</v>
      </c>
      <c r="I20" s="25" t="s">
        <v>66</v>
      </c>
      <c r="J20" s="22" t="s">
        <v>72</v>
      </c>
      <c r="K20" s="22"/>
    </row>
    <row r="21" s="28" customFormat="true" ht="30" hidden="false" customHeight="true" outlineLevel="0" collapsed="false">
      <c r="A21" s="22" t="n">
        <v>15</v>
      </c>
      <c r="B21" s="23" t="s">
        <v>73</v>
      </c>
      <c r="C21" s="23" t="s">
        <v>74</v>
      </c>
      <c r="D21" s="23" t="s">
        <v>64</v>
      </c>
      <c r="E21" s="23" t="s">
        <v>19</v>
      </c>
      <c r="F21" s="23" t="s">
        <v>75</v>
      </c>
      <c r="G21" s="22" t="s">
        <v>71</v>
      </c>
      <c r="H21" s="24" t="n">
        <v>42156</v>
      </c>
      <c r="I21" s="25" t="s">
        <v>66</v>
      </c>
      <c r="J21" s="22" t="s">
        <v>76</v>
      </c>
      <c r="K21" s="22"/>
    </row>
    <row r="22" s="28" customFormat="true" ht="37.5" hidden="false" customHeight="true" outlineLevel="0" collapsed="false">
      <c r="A22" s="22" t="n">
        <v>16</v>
      </c>
      <c r="B22" s="23" t="s">
        <v>68</v>
      </c>
      <c r="C22" s="23" t="s">
        <v>69</v>
      </c>
      <c r="D22" s="23" t="s">
        <v>64</v>
      </c>
      <c r="E22" s="23" t="s">
        <v>19</v>
      </c>
      <c r="F22" s="23" t="s">
        <v>77</v>
      </c>
      <c r="G22" s="22" t="s">
        <v>71</v>
      </c>
      <c r="H22" s="24" t="n">
        <v>42443</v>
      </c>
      <c r="I22" s="25" t="s">
        <v>66</v>
      </c>
      <c r="J22" s="22" t="s">
        <v>78</v>
      </c>
      <c r="K22" s="22"/>
    </row>
    <row r="23" s="28" customFormat="true" ht="30" hidden="false" customHeight="true" outlineLevel="0" collapsed="false">
      <c r="A23" s="22" t="n">
        <v>17</v>
      </c>
      <c r="B23" s="23" t="s">
        <v>79</v>
      </c>
      <c r="C23" s="23" t="s">
        <v>80</v>
      </c>
      <c r="D23" s="23" t="s">
        <v>81</v>
      </c>
      <c r="E23" s="23" t="s">
        <v>19</v>
      </c>
      <c r="F23" s="23" t="s">
        <v>82</v>
      </c>
      <c r="G23" s="22" t="s">
        <v>44</v>
      </c>
      <c r="H23" s="24" t="n">
        <v>41164</v>
      </c>
      <c r="I23" s="25" t="s">
        <v>34</v>
      </c>
      <c r="J23" s="22" t="s">
        <v>83</v>
      </c>
      <c r="K23" s="22"/>
    </row>
    <row r="24" s="28" customFormat="true" ht="36.75" hidden="false" customHeight="true" outlineLevel="0" collapsed="false">
      <c r="A24" s="22" t="n">
        <v>18</v>
      </c>
      <c r="B24" s="23" t="s">
        <v>68</v>
      </c>
      <c r="C24" s="23" t="s">
        <v>84</v>
      </c>
      <c r="D24" s="23" t="s">
        <v>64</v>
      </c>
      <c r="E24" s="23" t="s">
        <v>19</v>
      </c>
      <c r="F24" s="23" t="s">
        <v>85</v>
      </c>
      <c r="G24" s="22" t="s">
        <v>71</v>
      </c>
      <c r="H24" s="24" t="n">
        <v>42250</v>
      </c>
      <c r="I24" s="25" t="s">
        <v>66</v>
      </c>
      <c r="J24" s="22" t="s">
        <v>86</v>
      </c>
      <c r="K24" s="22"/>
    </row>
    <row r="25" s="28" customFormat="true" ht="30" hidden="false" customHeight="true" outlineLevel="0" collapsed="false">
      <c r="A25" s="22" t="n">
        <v>19</v>
      </c>
      <c r="B25" s="23" t="s">
        <v>79</v>
      </c>
      <c r="C25" s="23" t="s">
        <v>80</v>
      </c>
      <c r="D25" s="23" t="s">
        <v>81</v>
      </c>
      <c r="E25" s="23" t="s">
        <v>19</v>
      </c>
      <c r="F25" s="23" t="s">
        <v>87</v>
      </c>
      <c r="G25" s="22" t="s">
        <v>44</v>
      </c>
      <c r="H25" s="24" t="n">
        <v>41174</v>
      </c>
      <c r="I25" s="25" t="s">
        <v>34</v>
      </c>
      <c r="J25" s="22" t="s">
        <v>88</v>
      </c>
      <c r="K25" s="22"/>
    </row>
    <row r="26" s="28" customFormat="true" ht="30" hidden="false" customHeight="true" outlineLevel="0" collapsed="false">
      <c r="A26" s="22" t="n">
        <v>20</v>
      </c>
      <c r="B26" s="23" t="s">
        <v>79</v>
      </c>
      <c r="C26" s="23" t="s">
        <v>80</v>
      </c>
      <c r="D26" s="23" t="s">
        <v>81</v>
      </c>
      <c r="E26" s="23" t="s">
        <v>19</v>
      </c>
      <c r="F26" s="23" t="s">
        <v>89</v>
      </c>
      <c r="G26" s="22" t="s">
        <v>44</v>
      </c>
      <c r="H26" s="24" t="n">
        <v>40959</v>
      </c>
      <c r="I26" s="25" t="s">
        <v>34</v>
      </c>
      <c r="J26" s="22" t="s">
        <v>90</v>
      </c>
      <c r="K26" s="22"/>
    </row>
    <row r="27" s="28" customFormat="true" ht="45" hidden="false" customHeight="true" outlineLevel="0" collapsed="false">
      <c r="A27" s="22" t="n">
        <v>21</v>
      </c>
      <c r="B27" s="23" t="s">
        <v>62</v>
      </c>
      <c r="C27" s="23" t="s">
        <v>63</v>
      </c>
      <c r="D27" s="23" t="s">
        <v>64</v>
      </c>
      <c r="E27" s="23" t="s">
        <v>19</v>
      </c>
      <c r="F27" s="23" t="s">
        <v>91</v>
      </c>
      <c r="G27" s="22" t="s">
        <v>44</v>
      </c>
      <c r="H27" s="24" t="n">
        <v>42086</v>
      </c>
      <c r="I27" s="25" t="s">
        <v>66</v>
      </c>
      <c r="J27" s="22" t="s">
        <v>92</v>
      </c>
      <c r="K27" s="22"/>
    </row>
    <row r="28" s="28" customFormat="true" ht="45" hidden="false" customHeight="true" outlineLevel="0" collapsed="false">
      <c r="A28" s="22" t="n">
        <v>22</v>
      </c>
      <c r="B28" s="23" t="s">
        <v>93</v>
      </c>
      <c r="C28" s="23" t="s">
        <v>74</v>
      </c>
      <c r="D28" s="23" t="s">
        <v>64</v>
      </c>
      <c r="E28" s="23" t="s">
        <v>19</v>
      </c>
      <c r="F28" s="23" t="s">
        <v>94</v>
      </c>
      <c r="G28" s="22" t="s">
        <v>44</v>
      </c>
      <c r="H28" s="24" t="n">
        <v>41311</v>
      </c>
      <c r="I28" s="25" t="s">
        <v>66</v>
      </c>
      <c r="J28" s="22" t="s">
        <v>95</v>
      </c>
      <c r="K28" s="22"/>
    </row>
    <row r="29" s="28" customFormat="true" ht="45" hidden="false" customHeight="true" outlineLevel="0" collapsed="false">
      <c r="A29" s="22" t="n">
        <v>23</v>
      </c>
      <c r="B29" s="23" t="s">
        <v>96</v>
      </c>
      <c r="C29" s="23" t="s">
        <v>74</v>
      </c>
      <c r="D29" s="23" t="s">
        <v>64</v>
      </c>
      <c r="E29" s="23" t="s">
        <v>19</v>
      </c>
      <c r="F29" s="23" t="s">
        <v>97</v>
      </c>
      <c r="G29" s="22" t="s">
        <v>71</v>
      </c>
      <c r="H29" s="24" t="n">
        <v>42297</v>
      </c>
      <c r="I29" s="25" t="s">
        <v>66</v>
      </c>
      <c r="J29" s="22" t="s">
        <v>98</v>
      </c>
      <c r="K29" s="22"/>
    </row>
    <row r="30" s="28" customFormat="true" ht="45" hidden="false" customHeight="true" outlineLevel="0" collapsed="false">
      <c r="A30" s="22" t="n">
        <v>24</v>
      </c>
      <c r="B30" s="23" t="s">
        <v>99</v>
      </c>
      <c r="C30" s="23" t="s">
        <v>100</v>
      </c>
      <c r="D30" s="23" t="s">
        <v>64</v>
      </c>
      <c r="E30" s="23" t="s">
        <v>19</v>
      </c>
      <c r="F30" s="23" t="s">
        <v>101</v>
      </c>
      <c r="G30" s="22" t="s">
        <v>71</v>
      </c>
      <c r="H30" s="24" t="n">
        <v>42080</v>
      </c>
      <c r="I30" s="25" t="s">
        <v>66</v>
      </c>
      <c r="J30" s="22" t="s">
        <v>102</v>
      </c>
      <c r="K30" s="22"/>
    </row>
    <row r="31" s="28" customFormat="true" ht="30" hidden="false" customHeight="true" outlineLevel="0" collapsed="false">
      <c r="A31" s="22" t="n">
        <v>25</v>
      </c>
      <c r="B31" s="23" t="s">
        <v>103</v>
      </c>
      <c r="C31" s="23" t="s">
        <v>104</v>
      </c>
      <c r="D31" s="23" t="s">
        <v>64</v>
      </c>
      <c r="E31" s="23" t="s">
        <v>19</v>
      </c>
      <c r="F31" s="23" t="s">
        <v>105</v>
      </c>
      <c r="G31" s="22" t="s">
        <v>44</v>
      </c>
      <c r="H31" s="24" t="n">
        <v>42076</v>
      </c>
      <c r="I31" s="25" t="s">
        <v>66</v>
      </c>
      <c r="J31" s="22" t="s">
        <v>106</v>
      </c>
      <c r="K31" s="22"/>
    </row>
    <row r="32" s="28" customFormat="true" ht="48.75" hidden="false" customHeight="true" outlineLevel="0" collapsed="false">
      <c r="A32" s="22" t="n">
        <v>26</v>
      </c>
      <c r="B32" s="23" t="s">
        <v>107</v>
      </c>
      <c r="C32" s="23" t="s">
        <v>108</v>
      </c>
      <c r="D32" s="23" t="s">
        <v>109</v>
      </c>
      <c r="E32" s="23" t="s">
        <v>19</v>
      </c>
      <c r="F32" s="23" t="s">
        <v>110</v>
      </c>
      <c r="G32" s="22" t="s">
        <v>111</v>
      </c>
      <c r="H32" s="24" t="n">
        <v>42060</v>
      </c>
      <c r="I32" s="25" t="s">
        <v>34</v>
      </c>
      <c r="J32" s="22" t="s">
        <v>112</v>
      </c>
      <c r="K32" s="22"/>
    </row>
    <row r="33" s="28" customFormat="true" ht="42" hidden="false" customHeight="true" outlineLevel="0" collapsed="false">
      <c r="A33" s="22" t="n">
        <v>27</v>
      </c>
      <c r="B33" s="23" t="s">
        <v>113</v>
      </c>
      <c r="C33" s="23" t="s">
        <v>114</v>
      </c>
      <c r="D33" s="23" t="s">
        <v>109</v>
      </c>
      <c r="E33" s="23" t="s">
        <v>19</v>
      </c>
      <c r="F33" s="23" t="s">
        <v>115</v>
      </c>
      <c r="G33" s="22" t="s">
        <v>116</v>
      </c>
      <c r="H33" s="24" t="n">
        <v>42052</v>
      </c>
      <c r="I33" s="25" t="s">
        <v>34</v>
      </c>
      <c r="J33" s="22" t="s">
        <v>117</v>
      </c>
      <c r="K33" s="22"/>
    </row>
    <row r="34" s="28" customFormat="true" ht="45" hidden="false" customHeight="true" outlineLevel="0" collapsed="false">
      <c r="A34" s="22" t="n">
        <v>28</v>
      </c>
      <c r="B34" s="23" t="s">
        <v>118</v>
      </c>
      <c r="C34" s="23" t="s">
        <v>119</v>
      </c>
      <c r="D34" s="23" t="s">
        <v>109</v>
      </c>
      <c r="E34" s="23" t="s">
        <v>19</v>
      </c>
      <c r="F34" s="23" t="s">
        <v>120</v>
      </c>
      <c r="G34" s="22" t="s">
        <v>121</v>
      </c>
      <c r="H34" s="24" t="n">
        <v>42205</v>
      </c>
      <c r="I34" s="25" t="s">
        <v>34</v>
      </c>
      <c r="J34" s="22" t="s">
        <v>122</v>
      </c>
      <c r="K34" s="22"/>
    </row>
    <row r="35" s="28" customFormat="true" ht="50.25" hidden="false" customHeight="true" outlineLevel="0" collapsed="false">
      <c r="A35" s="22" t="n">
        <v>29</v>
      </c>
      <c r="B35" s="23" t="s">
        <v>118</v>
      </c>
      <c r="C35" s="23" t="s">
        <v>119</v>
      </c>
      <c r="D35" s="23" t="s">
        <v>109</v>
      </c>
      <c r="E35" s="23" t="s">
        <v>19</v>
      </c>
      <c r="F35" s="23" t="s">
        <v>123</v>
      </c>
      <c r="G35" s="22" t="s">
        <v>124</v>
      </c>
      <c r="H35" s="24" t="n">
        <v>42193</v>
      </c>
      <c r="I35" s="25" t="s">
        <v>34</v>
      </c>
      <c r="J35" s="22" t="s">
        <v>125</v>
      </c>
      <c r="K35" s="22"/>
    </row>
    <row r="36" s="28" customFormat="true" ht="50.25" hidden="false" customHeight="true" outlineLevel="0" collapsed="false">
      <c r="A36" s="22" t="n">
        <v>30</v>
      </c>
      <c r="B36" s="23" t="s">
        <v>126</v>
      </c>
      <c r="C36" s="23" t="s">
        <v>127</v>
      </c>
      <c r="D36" s="23" t="s">
        <v>128</v>
      </c>
      <c r="E36" s="23" t="s">
        <v>19</v>
      </c>
      <c r="F36" s="22" t="s">
        <v>129</v>
      </c>
      <c r="G36" s="22" t="s">
        <v>49</v>
      </c>
      <c r="H36" s="24" t="n">
        <v>41807</v>
      </c>
      <c r="I36" s="25" t="s">
        <v>130</v>
      </c>
      <c r="J36" s="22" t="s">
        <v>131</v>
      </c>
      <c r="K36" s="22"/>
    </row>
    <row r="37" s="28" customFormat="true" ht="57" hidden="false" customHeight="true" outlineLevel="0" collapsed="false">
      <c r="A37" s="22" t="n">
        <v>31</v>
      </c>
      <c r="B37" s="23" t="s">
        <v>132</v>
      </c>
      <c r="C37" s="23" t="s">
        <v>133</v>
      </c>
      <c r="D37" s="23" t="s">
        <v>128</v>
      </c>
      <c r="E37" s="23" t="s">
        <v>19</v>
      </c>
      <c r="F37" s="23" t="s">
        <v>134</v>
      </c>
      <c r="G37" s="22" t="s">
        <v>135</v>
      </c>
      <c r="H37" s="24" t="n">
        <v>41464</v>
      </c>
      <c r="I37" s="25" t="s">
        <v>34</v>
      </c>
      <c r="J37" s="22" t="s">
        <v>136</v>
      </c>
      <c r="K37" s="22"/>
    </row>
    <row r="38" s="28" customFormat="true" ht="57" hidden="false" customHeight="true" outlineLevel="0" collapsed="false">
      <c r="A38" s="22" t="n">
        <v>32</v>
      </c>
      <c r="B38" s="23" t="s">
        <v>132</v>
      </c>
      <c r="C38" s="23" t="s">
        <v>133</v>
      </c>
      <c r="D38" s="23" t="s">
        <v>128</v>
      </c>
      <c r="E38" s="23" t="s">
        <v>19</v>
      </c>
      <c r="F38" s="23" t="s">
        <v>137</v>
      </c>
      <c r="G38" s="22" t="s">
        <v>135</v>
      </c>
      <c r="H38" s="24" t="n">
        <v>41464</v>
      </c>
      <c r="I38" s="25" t="s">
        <v>34</v>
      </c>
      <c r="J38" s="22" t="s">
        <v>138</v>
      </c>
      <c r="K38" s="22"/>
    </row>
    <row r="39" s="28" customFormat="true" ht="48" hidden="false" customHeight="true" outlineLevel="0" collapsed="false">
      <c r="A39" s="22" t="n">
        <v>33</v>
      </c>
      <c r="B39" s="23" t="s">
        <v>139</v>
      </c>
      <c r="C39" s="23" t="s">
        <v>140</v>
      </c>
      <c r="D39" s="23" t="s">
        <v>128</v>
      </c>
      <c r="E39" s="23" t="s">
        <v>19</v>
      </c>
      <c r="F39" s="23" t="s">
        <v>141</v>
      </c>
      <c r="G39" s="22" t="s">
        <v>142</v>
      </c>
      <c r="H39" s="24" t="n">
        <v>42331</v>
      </c>
      <c r="I39" s="25" t="s">
        <v>34</v>
      </c>
      <c r="J39" s="22" t="s">
        <v>143</v>
      </c>
      <c r="K39" s="22"/>
    </row>
    <row r="40" s="28" customFormat="true" ht="60" hidden="false" customHeight="true" outlineLevel="0" collapsed="false">
      <c r="A40" s="22" t="n">
        <v>34</v>
      </c>
      <c r="B40" s="23" t="s">
        <v>144</v>
      </c>
      <c r="C40" s="23" t="s">
        <v>145</v>
      </c>
      <c r="D40" s="23" t="s">
        <v>128</v>
      </c>
      <c r="E40" s="23" t="s">
        <v>19</v>
      </c>
      <c r="F40" s="23" t="s">
        <v>146</v>
      </c>
      <c r="G40" s="22" t="s">
        <v>135</v>
      </c>
      <c r="H40" s="24" t="n">
        <v>41548</v>
      </c>
      <c r="I40" s="25" t="s">
        <v>34</v>
      </c>
      <c r="J40" s="22" t="s">
        <v>147</v>
      </c>
      <c r="K40" s="22"/>
    </row>
    <row r="41" s="28" customFormat="true" ht="60" hidden="false" customHeight="true" outlineLevel="0" collapsed="false">
      <c r="A41" s="22" t="n">
        <v>35</v>
      </c>
      <c r="B41" s="23" t="s">
        <v>148</v>
      </c>
      <c r="C41" s="23" t="s">
        <v>149</v>
      </c>
      <c r="D41" s="23" t="s">
        <v>128</v>
      </c>
      <c r="E41" s="23" t="s">
        <v>19</v>
      </c>
      <c r="F41" s="23" t="s">
        <v>150</v>
      </c>
      <c r="G41" s="22" t="s">
        <v>151</v>
      </c>
      <c r="H41" s="24" t="n">
        <v>41925</v>
      </c>
      <c r="I41" s="25" t="s">
        <v>34</v>
      </c>
      <c r="J41" s="22" t="s">
        <v>152</v>
      </c>
      <c r="K41" s="22"/>
    </row>
    <row r="42" s="28" customFormat="true" ht="47.25" hidden="false" customHeight="true" outlineLevel="0" collapsed="false">
      <c r="A42" s="22" t="n">
        <v>36</v>
      </c>
      <c r="B42" s="23" t="s">
        <v>153</v>
      </c>
      <c r="C42" s="23" t="s">
        <v>154</v>
      </c>
      <c r="D42" s="23" t="s">
        <v>128</v>
      </c>
      <c r="E42" s="23" t="s">
        <v>19</v>
      </c>
      <c r="F42" s="23" t="s">
        <v>155</v>
      </c>
      <c r="G42" s="22" t="s">
        <v>33</v>
      </c>
      <c r="H42" s="24" t="n">
        <v>41912</v>
      </c>
      <c r="I42" s="25" t="s">
        <v>34</v>
      </c>
      <c r="J42" s="22" t="s">
        <v>156</v>
      </c>
      <c r="K42" s="22"/>
    </row>
    <row r="43" s="28" customFormat="true" ht="57.75" hidden="false" customHeight="true" outlineLevel="0" collapsed="false">
      <c r="A43" s="22" t="n">
        <v>37</v>
      </c>
      <c r="B43" s="23" t="s">
        <v>157</v>
      </c>
      <c r="C43" s="23" t="s">
        <v>158</v>
      </c>
      <c r="D43" s="23" t="s">
        <v>128</v>
      </c>
      <c r="E43" s="23" t="s">
        <v>19</v>
      </c>
      <c r="F43" s="23" t="s">
        <v>159</v>
      </c>
      <c r="G43" s="22" t="s">
        <v>135</v>
      </c>
      <c r="H43" s="24" t="n">
        <v>42305</v>
      </c>
      <c r="I43" s="25" t="s">
        <v>34</v>
      </c>
      <c r="J43" s="22" t="s">
        <v>160</v>
      </c>
      <c r="K43" s="22"/>
    </row>
    <row r="44" s="28" customFormat="true" ht="57.75" hidden="false" customHeight="true" outlineLevel="0" collapsed="false">
      <c r="A44" s="22" t="n">
        <v>38</v>
      </c>
      <c r="B44" s="23" t="s">
        <v>148</v>
      </c>
      <c r="C44" s="23" t="s">
        <v>149</v>
      </c>
      <c r="D44" s="23" t="s">
        <v>128</v>
      </c>
      <c r="E44" s="23" t="s">
        <v>19</v>
      </c>
      <c r="F44" s="23" t="s">
        <v>161</v>
      </c>
      <c r="G44" s="22" t="s">
        <v>162</v>
      </c>
      <c r="H44" s="24" t="n">
        <v>41863</v>
      </c>
      <c r="I44" s="25" t="s">
        <v>34</v>
      </c>
      <c r="J44" s="22" t="s">
        <v>163</v>
      </c>
      <c r="K44" s="22"/>
    </row>
    <row r="45" s="28" customFormat="true" ht="30" hidden="false" customHeight="true" outlineLevel="0" collapsed="false">
      <c r="A45" s="22" t="n">
        <v>39</v>
      </c>
      <c r="B45" s="23" t="s">
        <v>126</v>
      </c>
      <c r="C45" s="23" t="s">
        <v>127</v>
      </c>
      <c r="D45" s="23" t="s">
        <v>128</v>
      </c>
      <c r="E45" s="23" t="s">
        <v>19</v>
      </c>
      <c r="F45" s="22" t="s">
        <v>164</v>
      </c>
      <c r="G45" s="22" t="s">
        <v>49</v>
      </c>
      <c r="H45" s="24" t="n">
        <v>41759</v>
      </c>
      <c r="I45" s="25" t="s">
        <v>130</v>
      </c>
      <c r="J45" s="22" t="s">
        <v>165</v>
      </c>
      <c r="K45" s="22"/>
    </row>
    <row r="46" s="28" customFormat="true" ht="46.5" hidden="false" customHeight="true" outlineLevel="0" collapsed="false">
      <c r="A46" s="22" t="n">
        <v>40</v>
      </c>
      <c r="B46" s="23" t="s">
        <v>166</v>
      </c>
      <c r="C46" s="23" t="s">
        <v>167</v>
      </c>
      <c r="D46" s="23" t="s">
        <v>168</v>
      </c>
      <c r="E46" s="23" t="s">
        <v>19</v>
      </c>
      <c r="F46" s="23" t="s">
        <v>169</v>
      </c>
      <c r="G46" s="22" t="s">
        <v>170</v>
      </c>
      <c r="H46" s="24" t="n">
        <v>42515</v>
      </c>
      <c r="I46" s="25" t="s">
        <v>34</v>
      </c>
      <c r="J46" s="22" t="s">
        <v>171</v>
      </c>
      <c r="K46" s="22"/>
    </row>
    <row r="47" s="28" customFormat="true" ht="55.5" hidden="false" customHeight="true" outlineLevel="0" collapsed="false">
      <c r="A47" s="22" t="n">
        <v>41</v>
      </c>
      <c r="B47" s="23" t="s">
        <v>172</v>
      </c>
      <c r="C47" s="23" t="s">
        <v>173</v>
      </c>
      <c r="D47" s="23" t="s">
        <v>168</v>
      </c>
      <c r="E47" s="23" t="s">
        <v>19</v>
      </c>
      <c r="F47" s="23" t="s">
        <v>174</v>
      </c>
      <c r="G47" s="22" t="s">
        <v>175</v>
      </c>
      <c r="H47" s="24" t="n">
        <v>42307</v>
      </c>
      <c r="I47" s="25" t="s">
        <v>34</v>
      </c>
      <c r="J47" s="22" t="s">
        <v>176</v>
      </c>
      <c r="K47" s="22"/>
    </row>
    <row r="48" s="28" customFormat="true" ht="30" hidden="false" customHeight="true" outlineLevel="0" collapsed="false">
      <c r="A48" s="22" t="n">
        <v>42</v>
      </c>
      <c r="B48" s="23" t="s">
        <v>177</v>
      </c>
      <c r="C48" s="23" t="s">
        <v>178</v>
      </c>
      <c r="D48" s="23" t="s">
        <v>168</v>
      </c>
      <c r="E48" s="23" t="s">
        <v>19</v>
      </c>
      <c r="F48" s="23" t="s">
        <v>179</v>
      </c>
      <c r="G48" s="22" t="s">
        <v>180</v>
      </c>
      <c r="H48" s="24" t="n">
        <v>42298</v>
      </c>
      <c r="I48" s="25" t="s">
        <v>34</v>
      </c>
      <c r="J48" s="22" t="s">
        <v>181</v>
      </c>
      <c r="K48" s="22"/>
    </row>
    <row r="49" s="28" customFormat="true" ht="30" hidden="false" customHeight="true" outlineLevel="0" collapsed="false">
      <c r="A49" s="22" t="n">
        <v>43</v>
      </c>
      <c r="B49" s="23" t="s">
        <v>166</v>
      </c>
      <c r="C49" s="23" t="s">
        <v>104</v>
      </c>
      <c r="D49" s="23" t="s">
        <v>168</v>
      </c>
      <c r="E49" s="23" t="s">
        <v>19</v>
      </c>
      <c r="F49" s="23" t="s">
        <v>182</v>
      </c>
      <c r="G49" s="22" t="s">
        <v>33</v>
      </c>
      <c r="H49" s="24" t="n">
        <v>42459</v>
      </c>
      <c r="I49" s="25" t="s">
        <v>34</v>
      </c>
      <c r="J49" s="22" t="s">
        <v>183</v>
      </c>
      <c r="K49" s="22"/>
    </row>
    <row r="50" s="28" customFormat="true" ht="30" hidden="false" customHeight="true" outlineLevel="0" collapsed="false">
      <c r="A50" s="22" t="n">
        <v>44</v>
      </c>
      <c r="B50" s="23" t="s">
        <v>166</v>
      </c>
      <c r="C50" s="23" t="s">
        <v>104</v>
      </c>
      <c r="D50" s="23" t="s">
        <v>168</v>
      </c>
      <c r="E50" s="23" t="s">
        <v>19</v>
      </c>
      <c r="F50" s="23" t="s">
        <v>184</v>
      </c>
      <c r="G50" s="22" t="s">
        <v>33</v>
      </c>
      <c r="H50" s="24" t="n">
        <v>42092</v>
      </c>
      <c r="I50" s="25" t="s">
        <v>34</v>
      </c>
      <c r="J50" s="22" t="s">
        <v>185</v>
      </c>
      <c r="K50" s="22"/>
    </row>
    <row r="51" s="28" customFormat="true" ht="30" hidden="false" customHeight="true" outlineLevel="0" collapsed="false">
      <c r="A51" s="22" t="n">
        <v>45</v>
      </c>
      <c r="B51" s="23" t="s">
        <v>186</v>
      </c>
      <c r="C51" s="23" t="s">
        <v>187</v>
      </c>
      <c r="D51" s="23" t="s">
        <v>168</v>
      </c>
      <c r="E51" s="23" t="s">
        <v>19</v>
      </c>
      <c r="F51" s="23" t="s">
        <v>188</v>
      </c>
      <c r="G51" s="22" t="s">
        <v>189</v>
      </c>
      <c r="H51" s="24" t="n">
        <v>42069</v>
      </c>
      <c r="I51" s="25" t="s">
        <v>66</v>
      </c>
      <c r="J51" s="22" t="s">
        <v>190</v>
      </c>
      <c r="K51" s="22"/>
    </row>
    <row r="52" s="28" customFormat="true" ht="30" hidden="false" customHeight="true" outlineLevel="0" collapsed="false">
      <c r="A52" s="22" t="n">
        <v>46</v>
      </c>
      <c r="B52" s="23" t="s">
        <v>191</v>
      </c>
      <c r="C52" s="23" t="s">
        <v>192</v>
      </c>
      <c r="D52" s="23" t="s">
        <v>168</v>
      </c>
      <c r="E52" s="23" t="s">
        <v>19</v>
      </c>
      <c r="F52" s="23" t="s">
        <v>193</v>
      </c>
      <c r="G52" s="22" t="s">
        <v>194</v>
      </c>
      <c r="H52" s="24" t="n">
        <v>42011</v>
      </c>
      <c r="I52" s="25" t="s">
        <v>66</v>
      </c>
      <c r="J52" s="22" t="s">
        <v>195</v>
      </c>
      <c r="K52" s="22"/>
    </row>
    <row r="53" s="28" customFormat="true" ht="48" hidden="false" customHeight="true" outlineLevel="0" collapsed="false">
      <c r="A53" s="22" t="n">
        <v>47</v>
      </c>
      <c r="B53" s="23" t="s">
        <v>172</v>
      </c>
      <c r="C53" s="23" t="s">
        <v>173</v>
      </c>
      <c r="D53" s="23" t="s">
        <v>168</v>
      </c>
      <c r="E53" s="23" t="s">
        <v>19</v>
      </c>
      <c r="F53" s="23" t="s">
        <v>196</v>
      </c>
      <c r="G53" s="22" t="s">
        <v>175</v>
      </c>
      <c r="H53" s="24" t="n">
        <v>42221</v>
      </c>
      <c r="I53" s="25" t="s">
        <v>34</v>
      </c>
      <c r="J53" s="22" t="s">
        <v>197</v>
      </c>
      <c r="K53" s="22"/>
    </row>
    <row r="54" s="28" customFormat="true" ht="30" hidden="false" customHeight="true" outlineLevel="0" collapsed="false">
      <c r="A54" s="22" t="n">
        <v>48</v>
      </c>
      <c r="B54" s="23" t="s">
        <v>198</v>
      </c>
      <c r="C54" s="23" t="s">
        <v>199</v>
      </c>
      <c r="D54" s="23" t="s">
        <v>168</v>
      </c>
      <c r="E54" s="23" t="s">
        <v>19</v>
      </c>
      <c r="F54" s="23" t="s">
        <v>200</v>
      </c>
      <c r="G54" s="22" t="s">
        <v>201</v>
      </c>
      <c r="H54" s="24" t="n">
        <v>42088</v>
      </c>
      <c r="I54" s="25" t="s">
        <v>34</v>
      </c>
      <c r="J54" s="22" t="s">
        <v>202</v>
      </c>
      <c r="K54" s="22"/>
    </row>
    <row r="55" s="28" customFormat="true" ht="30" hidden="false" customHeight="true" outlineLevel="0" collapsed="false">
      <c r="A55" s="22" t="n">
        <v>49</v>
      </c>
      <c r="B55" s="23" t="s">
        <v>203</v>
      </c>
      <c r="C55" s="23" t="s">
        <v>199</v>
      </c>
      <c r="D55" s="23" t="s">
        <v>168</v>
      </c>
      <c r="E55" s="23" t="s">
        <v>19</v>
      </c>
      <c r="F55" s="23" t="s">
        <v>204</v>
      </c>
      <c r="G55" s="22" t="s">
        <v>170</v>
      </c>
      <c r="H55" s="24" t="n">
        <v>42322</v>
      </c>
      <c r="I55" s="25" t="s">
        <v>34</v>
      </c>
      <c r="J55" s="22" t="s">
        <v>205</v>
      </c>
      <c r="K55" s="22"/>
    </row>
    <row r="56" s="28" customFormat="true" ht="30" hidden="false" customHeight="true" outlineLevel="0" collapsed="false">
      <c r="A56" s="22" t="n">
        <v>50</v>
      </c>
      <c r="B56" s="23" t="s">
        <v>206</v>
      </c>
      <c r="C56" s="23" t="s">
        <v>207</v>
      </c>
      <c r="D56" s="23" t="s">
        <v>208</v>
      </c>
      <c r="E56" s="23" t="s">
        <v>209</v>
      </c>
      <c r="F56" s="23" t="s">
        <v>210</v>
      </c>
      <c r="G56" s="22" t="s">
        <v>211</v>
      </c>
      <c r="H56" s="24" t="n">
        <v>42331</v>
      </c>
      <c r="I56" s="25" t="s">
        <v>130</v>
      </c>
      <c r="J56" s="22" t="s">
        <v>212</v>
      </c>
      <c r="K56" s="22"/>
    </row>
    <row r="57" s="28" customFormat="true" ht="30" hidden="false" customHeight="true" outlineLevel="0" collapsed="false">
      <c r="A57" s="22" t="n">
        <v>51</v>
      </c>
      <c r="B57" s="23" t="s">
        <v>126</v>
      </c>
      <c r="C57" s="23" t="s">
        <v>127</v>
      </c>
      <c r="D57" s="23" t="s">
        <v>208</v>
      </c>
      <c r="E57" s="23" t="s">
        <v>209</v>
      </c>
      <c r="F57" s="23" t="s">
        <v>213</v>
      </c>
      <c r="G57" s="22" t="s">
        <v>214</v>
      </c>
      <c r="H57" s="24" t="n">
        <v>41794</v>
      </c>
      <c r="I57" s="25" t="s">
        <v>130</v>
      </c>
      <c r="J57" s="22" t="s">
        <v>215</v>
      </c>
      <c r="K57" s="22"/>
    </row>
    <row r="58" s="28" customFormat="true" ht="30" hidden="false" customHeight="true" outlineLevel="0" collapsed="false">
      <c r="A58" s="22" t="n">
        <v>52</v>
      </c>
      <c r="B58" s="23" t="s">
        <v>206</v>
      </c>
      <c r="C58" s="23" t="s">
        <v>216</v>
      </c>
      <c r="D58" s="23" t="s">
        <v>208</v>
      </c>
      <c r="E58" s="23" t="s">
        <v>209</v>
      </c>
      <c r="F58" s="23" t="s">
        <v>217</v>
      </c>
      <c r="G58" s="22" t="s">
        <v>218</v>
      </c>
      <c r="H58" s="24" t="n">
        <v>42564</v>
      </c>
      <c r="I58" s="25" t="s">
        <v>130</v>
      </c>
      <c r="J58" s="22" t="s">
        <v>219</v>
      </c>
      <c r="K58" s="22"/>
    </row>
    <row r="59" s="28" customFormat="true" ht="30" hidden="false" customHeight="true" outlineLevel="0" collapsed="false">
      <c r="A59" s="22" t="n">
        <v>53</v>
      </c>
      <c r="B59" s="23" t="s">
        <v>206</v>
      </c>
      <c r="C59" s="23" t="s">
        <v>216</v>
      </c>
      <c r="D59" s="23" t="s">
        <v>208</v>
      </c>
      <c r="E59" s="23" t="s">
        <v>209</v>
      </c>
      <c r="F59" s="23" t="s">
        <v>220</v>
      </c>
      <c r="G59" s="22" t="s">
        <v>221</v>
      </c>
      <c r="H59" s="24" t="n">
        <v>42234</v>
      </c>
      <c r="I59" s="25" t="s">
        <v>130</v>
      </c>
      <c r="J59" s="22" t="s">
        <v>222</v>
      </c>
      <c r="K59" s="22"/>
    </row>
    <row r="60" s="28" customFormat="true" ht="30" hidden="false" customHeight="true" outlineLevel="0" collapsed="false">
      <c r="A60" s="22" t="n">
        <v>54</v>
      </c>
      <c r="B60" s="23" t="s">
        <v>223</v>
      </c>
      <c r="C60" s="23" t="s">
        <v>224</v>
      </c>
      <c r="D60" s="23" t="s">
        <v>208</v>
      </c>
      <c r="E60" s="23" t="s">
        <v>209</v>
      </c>
      <c r="F60" s="23" t="s">
        <v>225</v>
      </c>
      <c r="G60" s="22" t="s">
        <v>44</v>
      </c>
      <c r="H60" s="24" t="n">
        <v>41780</v>
      </c>
      <c r="I60" s="25" t="s">
        <v>34</v>
      </c>
      <c r="J60" s="22" t="s">
        <v>226</v>
      </c>
      <c r="K60" s="22"/>
    </row>
    <row r="61" s="28" customFormat="true" ht="30" hidden="false" customHeight="true" outlineLevel="0" collapsed="false">
      <c r="A61" s="22" t="n">
        <v>55</v>
      </c>
      <c r="B61" s="23" t="s">
        <v>223</v>
      </c>
      <c r="C61" s="23" t="s">
        <v>227</v>
      </c>
      <c r="D61" s="23" t="s">
        <v>208</v>
      </c>
      <c r="E61" s="23" t="s">
        <v>209</v>
      </c>
      <c r="F61" s="23" t="s">
        <v>228</v>
      </c>
      <c r="G61" s="22" t="s">
        <v>229</v>
      </c>
      <c r="H61" s="24" t="n">
        <v>42564</v>
      </c>
      <c r="I61" s="25" t="s">
        <v>34</v>
      </c>
      <c r="J61" s="22" t="s">
        <v>230</v>
      </c>
      <c r="K61" s="22"/>
    </row>
    <row r="62" s="28" customFormat="true" ht="30" hidden="false" customHeight="true" outlineLevel="0" collapsed="false">
      <c r="A62" s="22" t="n">
        <v>56</v>
      </c>
      <c r="B62" s="23" t="s">
        <v>223</v>
      </c>
      <c r="C62" s="23" t="s">
        <v>224</v>
      </c>
      <c r="D62" s="23" t="s">
        <v>208</v>
      </c>
      <c r="E62" s="23" t="s">
        <v>209</v>
      </c>
      <c r="F62" s="23" t="s">
        <v>231</v>
      </c>
      <c r="G62" s="22" t="s">
        <v>232</v>
      </c>
      <c r="H62" s="24" t="n">
        <v>41905</v>
      </c>
      <c r="I62" s="25" t="s">
        <v>34</v>
      </c>
      <c r="J62" s="22" t="s">
        <v>233</v>
      </c>
      <c r="K62" s="22"/>
    </row>
    <row r="63" s="28" customFormat="true" ht="43.5" hidden="false" customHeight="true" outlineLevel="0" collapsed="false">
      <c r="A63" s="22" t="n">
        <v>57</v>
      </c>
      <c r="B63" s="23" t="s">
        <v>234</v>
      </c>
      <c r="C63" s="23" t="s">
        <v>235</v>
      </c>
      <c r="D63" s="23" t="s">
        <v>236</v>
      </c>
      <c r="E63" s="23" t="s">
        <v>19</v>
      </c>
      <c r="F63" s="23" t="s">
        <v>237</v>
      </c>
      <c r="G63" s="22" t="s">
        <v>170</v>
      </c>
      <c r="H63" s="24" t="n">
        <v>42439</v>
      </c>
      <c r="I63" s="25" t="s">
        <v>34</v>
      </c>
      <c r="J63" s="22" t="s">
        <v>238</v>
      </c>
      <c r="K63" s="22"/>
    </row>
    <row r="64" s="28" customFormat="true" ht="43.5" hidden="false" customHeight="true" outlineLevel="0" collapsed="false">
      <c r="A64" s="22" t="n">
        <v>58</v>
      </c>
      <c r="B64" s="23" t="s">
        <v>239</v>
      </c>
      <c r="C64" s="23" t="s">
        <v>240</v>
      </c>
      <c r="D64" s="23" t="s">
        <v>236</v>
      </c>
      <c r="E64" s="23" t="s">
        <v>19</v>
      </c>
      <c r="F64" s="23" t="s">
        <v>241</v>
      </c>
      <c r="G64" s="22" t="s">
        <v>33</v>
      </c>
      <c r="H64" s="24" t="n">
        <v>41885</v>
      </c>
      <c r="I64" s="25" t="s">
        <v>34</v>
      </c>
      <c r="J64" s="22" t="s">
        <v>242</v>
      </c>
      <c r="K64" s="22"/>
    </row>
    <row r="65" s="28" customFormat="true" ht="51.75" hidden="false" customHeight="true" outlineLevel="0" collapsed="false">
      <c r="A65" s="22" t="n">
        <v>59</v>
      </c>
      <c r="B65" s="23" t="s">
        <v>243</v>
      </c>
      <c r="C65" s="23" t="s">
        <v>235</v>
      </c>
      <c r="D65" s="23" t="s">
        <v>236</v>
      </c>
      <c r="E65" s="23" t="s">
        <v>19</v>
      </c>
      <c r="F65" s="23" t="s">
        <v>244</v>
      </c>
      <c r="G65" s="22" t="s">
        <v>170</v>
      </c>
      <c r="H65" s="24" t="n">
        <v>42284</v>
      </c>
      <c r="I65" s="25" t="s">
        <v>34</v>
      </c>
      <c r="J65" s="22" t="s">
        <v>245</v>
      </c>
      <c r="K65" s="22"/>
    </row>
    <row r="66" s="28" customFormat="true" ht="43.5" hidden="false" customHeight="true" outlineLevel="0" collapsed="false">
      <c r="A66" s="22" t="n">
        <v>60</v>
      </c>
      <c r="B66" s="23" t="s">
        <v>246</v>
      </c>
      <c r="C66" s="23" t="s">
        <v>247</v>
      </c>
      <c r="D66" s="23" t="s">
        <v>236</v>
      </c>
      <c r="E66" s="23" t="s">
        <v>19</v>
      </c>
      <c r="F66" s="23" t="s">
        <v>248</v>
      </c>
      <c r="G66" s="22" t="s">
        <v>249</v>
      </c>
      <c r="H66" s="24" t="n">
        <v>41879</v>
      </c>
      <c r="I66" s="25" t="s">
        <v>34</v>
      </c>
      <c r="J66" s="22" t="s">
        <v>250</v>
      </c>
      <c r="K66" s="22"/>
    </row>
    <row r="67" s="28" customFormat="true" ht="32.25" hidden="false" customHeight="true" outlineLevel="0" collapsed="false">
      <c r="A67" s="22" t="n">
        <v>61</v>
      </c>
      <c r="B67" s="23" t="s">
        <v>251</v>
      </c>
      <c r="C67" s="23" t="s">
        <v>252</v>
      </c>
      <c r="D67" s="23" t="s">
        <v>236</v>
      </c>
      <c r="E67" s="23" t="s">
        <v>19</v>
      </c>
      <c r="F67" s="23" t="s">
        <v>253</v>
      </c>
      <c r="G67" s="22" t="s">
        <v>249</v>
      </c>
      <c r="H67" s="24" t="n">
        <v>42319</v>
      </c>
      <c r="I67" s="25" t="s">
        <v>34</v>
      </c>
      <c r="J67" s="22" t="s">
        <v>254</v>
      </c>
      <c r="K67" s="22"/>
    </row>
    <row r="68" s="28" customFormat="true" ht="32.25" hidden="false" customHeight="true" outlineLevel="0" collapsed="false">
      <c r="A68" s="22" t="n">
        <v>62</v>
      </c>
      <c r="B68" s="23" t="s">
        <v>255</v>
      </c>
      <c r="C68" s="23" t="s">
        <v>252</v>
      </c>
      <c r="D68" s="23" t="s">
        <v>236</v>
      </c>
      <c r="E68" s="23" t="s">
        <v>19</v>
      </c>
      <c r="F68" s="23" t="s">
        <v>256</v>
      </c>
      <c r="G68" s="22" t="s">
        <v>111</v>
      </c>
      <c r="H68" s="24" t="n">
        <v>42074</v>
      </c>
      <c r="I68" s="25" t="s">
        <v>34</v>
      </c>
      <c r="J68" s="22" t="s">
        <v>257</v>
      </c>
      <c r="K68" s="22"/>
    </row>
    <row r="69" s="28" customFormat="true" ht="32.25" hidden="false" customHeight="true" outlineLevel="0" collapsed="false">
      <c r="A69" s="22" t="n">
        <v>63</v>
      </c>
      <c r="B69" s="23" t="s">
        <v>258</v>
      </c>
      <c r="C69" s="23" t="s">
        <v>240</v>
      </c>
      <c r="D69" s="23" t="s">
        <v>236</v>
      </c>
      <c r="E69" s="23" t="s">
        <v>19</v>
      </c>
      <c r="F69" s="23" t="s">
        <v>259</v>
      </c>
      <c r="G69" s="22" t="s">
        <v>33</v>
      </c>
      <c r="H69" s="24" t="n">
        <v>42039</v>
      </c>
      <c r="I69" s="25" t="s">
        <v>34</v>
      </c>
      <c r="J69" s="22" t="s">
        <v>260</v>
      </c>
      <c r="K69" s="22"/>
    </row>
    <row r="70" s="28" customFormat="true" ht="32.25" hidden="false" customHeight="true" outlineLevel="0" collapsed="false">
      <c r="A70" s="22" t="n">
        <v>64</v>
      </c>
      <c r="B70" s="23" t="s">
        <v>261</v>
      </c>
      <c r="C70" s="23" t="s">
        <v>240</v>
      </c>
      <c r="D70" s="23" t="s">
        <v>236</v>
      </c>
      <c r="E70" s="23" t="s">
        <v>19</v>
      </c>
      <c r="F70" s="23" t="s">
        <v>262</v>
      </c>
      <c r="G70" s="22" t="s">
        <v>170</v>
      </c>
      <c r="H70" s="24" t="n">
        <v>41604</v>
      </c>
      <c r="I70" s="25" t="s">
        <v>34</v>
      </c>
      <c r="J70" s="22" t="s">
        <v>263</v>
      </c>
      <c r="K70" s="22"/>
    </row>
    <row r="71" s="28" customFormat="true" ht="32.25" hidden="false" customHeight="true" outlineLevel="0" collapsed="false">
      <c r="A71" s="22" t="n">
        <v>65</v>
      </c>
      <c r="B71" s="23" t="s">
        <v>264</v>
      </c>
      <c r="C71" s="23" t="s">
        <v>265</v>
      </c>
      <c r="D71" s="23" t="s">
        <v>236</v>
      </c>
      <c r="E71" s="23" t="s">
        <v>19</v>
      </c>
      <c r="F71" s="23" t="s">
        <v>266</v>
      </c>
      <c r="G71" s="22" t="s">
        <v>249</v>
      </c>
      <c r="H71" s="24" t="n">
        <v>42326</v>
      </c>
      <c r="I71" s="25" t="s">
        <v>34</v>
      </c>
      <c r="J71" s="22" t="s">
        <v>267</v>
      </c>
      <c r="K71" s="22"/>
    </row>
    <row r="72" s="28" customFormat="true" ht="32.25" hidden="false" customHeight="true" outlineLevel="0" collapsed="false">
      <c r="A72" s="22" t="n">
        <v>66</v>
      </c>
      <c r="B72" s="23" t="s">
        <v>268</v>
      </c>
      <c r="C72" s="23" t="s">
        <v>252</v>
      </c>
      <c r="D72" s="23" t="s">
        <v>236</v>
      </c>
      <c r="E72" s="23" t="s">
        <v>19</v>
      </c>
      <c r="F72" s="23" t="s">
        <v>269</v>
      </c>
      <c r="G72" s="22" t="s">
        <v>33</v>
      </c>
      <c r="H72" s="24" t="n">
        <v>42124</v>
      </c>
      <c r="I72" s="25" t="s">
        <v>34</v>
      </c>
      <c r="J72" s="22" t="s">
        <v>270</v>
      </c>
      <c r="K72" s="22"/>
    </row>
    <row r="73" s="28" customFormat="true" ht="30" hidden="false" customHeight="true" outlineLevel="0" collapsed="false">
      <c r="A73" s="22" t="n">
        <v>67</v>
      </c>
      <c r="B73" s="23" t="s">
        <v>271</v>
      </c>
      <c r="C73" s="23" t="s">
        <v>272</v>
      </c>
      <c r="D73" s="23" t="s">
        <v>273</v>
      </c>
      <c r="E73" s="23" t="s">
        <v>209</v>
      </c>
      <c r="F73" s="23" t="s">
        <v>274</v>
      </c>
      <c r="G73" s="22" t="s">
        <v>275</v>
      </c>
      <c r="H73" s="24" t="n">
        <v>42380</v>
      </c>
      <c r="I73" s="25" t="s">
        <v>276</v>
      </c>
      <c r="J73" s="22" t="s">
        <v>277</v>
      </c>
      <c r="K73" s="22"/>
    </row>
    <row r="74" s="28" customFormat="true" ht="30" hidden="false" customHeight="true" outlineLevel="0" collapsed="false">
      <c r="A74" s="22" t="n">
        <v>68</v>
      </c>
      <c r="B74" s="23" t="s">
        <v>271</v>
      </c>
      <c r="C74" s="23" t="s">
        <v>272</v>
      </c>
      <c r="D74" s="23" t="s">
        <v>273</v>
      </c>
      <c r="E74" s="23" t="s">
        <v>209</v>
      </c>
      <c r="F74" s="23" t="s">
        <v>278</v>
      </c>
      <c r="G74" s="22" t="s">
        <v>279</v>
      </c>
      <c r="H74" s="24" t="n">
        <v>42427</v>
      </c>
      <c r="I74" s="25" t="s">
        <v>276</v>
      </c>
      <c r="J74" s="22" t="s">
        <v>280</v>
      </c>
      <c r="K74" s="22"/>
    </row>
    <row r="75" s="28" customFormat="true" ht="30" hidden="false" customHeight="true" outlineLevel="0" collapsed="false">
      <c r="A75" s="22" t="n">
        <v>69</v>
      </c>
      <c r="B75" s="23" t="s">
        <v>271</v>
      </c>
      <c r="C75" s="23" t="s">
        <v>272</v>
      </c>
      <c r="D75" s="23" t="s">
        <v>273</v>
      </c>
      <c r="E75" s="23" t="s">
        <v>209</v>
      </c>
      <c r="F75" s="23" t="s">
        <v>281</v>
      </c>
      <c r="G75" s="22" t="s">
        <v>282</v>
      </c>
      <c r="H75" s="24" t="n">
        <v>42461</v>
      </c>
      <c r="I75" s="25" t="s">
        <v>276</v>
      </c>
      <c r="J75" s="22" t="s">
        <v>283</v>
      </c>
      <c r="K75" s="22"/>
    </row>
    <row r="76" s="28" customFormat="true" ht="30" hidden="false" customHeight="true" outlineLevel="0" collapsed="false">
      <c r="A76" s="22" t="n">
        <v>70</v>
      </c>
      <c r="B76" s="23" t="s">
        <v>284</v>
      </c>
      <c r="C76" s="23" t="s">
        <v>285</v>
      </c>
      <c r="D76" s="23" t="s">
        <v>286</v>
      </c>
      <c r="E76" s="23" t="s">
        <v>19</v>
      </c>
      <c r="F76" s="23" t="s">
        <v>287</v>
      </c>
      <c r="G76" s="22" t="s">
        <v>49</v>
      </c>
      <c r="H76" s="24" t="n">
        <v>42354</v>
      </c>
      <c r="I76" s="25" t="s">
        <v>130</v>
      </c>
      <c r="J76" s="22" t="s">
        <v>288</v>
      </c>
      <c r="K76" s="22"/>
    </row>
    <row r="77" s="28" customFormat="true" ht="30" hidden="false" customHeight="true" outlineLevel="0" collapsed="false">
      <c r="A77" s="22" t="n">
        <v>71</v>
      </c>
      <c r="B77" s="23" t="s">
        <v>289</v>
      </c>
      <c r="C77" s="23" t="s">
        <v>290</v>
      </c>
      <c r="D77" s="23" t="s">
        <v>286</v>
      </c>
      <c r="E77" s="23" t="s">
        <v>19</v>
      </c>
      <c r="F77" s="23" t="s">
        <v>291</v>
      </c>
      <c r="G77" s="22" t="s">
        <v>292</v>
      </c>
      <c r="H77" s="24" t="n">
        <v>42522</v>
      </c>
      <c r="I77" s="25" t="s">
        <v>130</v>
      </c>
      <c r="J77" s="22" t="s">
        <v>293</v>
      </c>
      <c r="K77" s="22"/>
    </row>
    <row r="78" s="28" customFormat="true" ht="30" hidden="false" customHeight="true" outlineLevel="0" collapsed="false">
      <c r="A78" s="22" t="n">
        <v>72</v>
      </c>
      <c r="B78" s="23" t="s">
        <v>289</v>
      </c>
      <c r="C78" s="23" t="s">
        <v>290</v>
      </c>
      <c r="D78" s="23" t="s">
        <v>109</v>
      </c>
      <c r="E78" s="23" t="s">
        <v>19</v>
      </c>
      <c r="F78" s="23" t="s">
        <v>291</v>
      </c>
      <c r="G78" s="22" t="s">
        <v>294</v>
      </c>
      <c r="H78" s="24" t="n">
        <v>42571</v>
      </c>
      <c r="I78" s="25" t="s">
        <v>130</v>
      </c>
      <c r="J78" s="22" t="s">
        <v>295</v>
      </c>
      <c r="K78" s="22"/>
    </row>
    <row r="79" s="28" customFormat="true" ht="30" hidden="false" customHeight="true" outlineLevel="0" collapsed="false">
      <c r="A79" s="22" t="n">
        <v>73</v>
      </c>
      <c r="B79" s="23" t="s">
        <v>296</v>
      </c>
      <c r="C79" s="23" t="s">
        <v>297</v>
      </c>
      <c r="D79" s="23" t="s">
        <v>298</v>
      </c>
      <c r="E79" s="23" t="s">
        <v>19</v>
      </c>
      <c r="F79" s="23" t="s">
        <v>299</v>
      </c>
      <c r="G79" s="22" t="s">
        <v>44</v>
      </c>
      <c r="H79" s="24" t="n">
        <v>42402</v>
      </c>
      <c r="I79" s="25" t="s">
        <v>34</v>
      </c>
      <c r="J79" s="22" t="s">
        <v>300</v>
      </c>
      <c r="K79" s="22"/>
    </row>
    <row r="80" s="28" customFormat="true" ht="30" hidden="false" customHeight="true" outlineLevel="0" collapsed="false">
      <c r="A80" s="22" t="n">
        <v>74</v>
      </c>
      <c r="B80" s="23" t="s">
        <v>301</v>
      </c>
      <c r="C80" s="23" t="s">
        <v>302</v>
      </c>
      <c r="D80" s="23" t="s">
        <v>303</v>
      </c>
      <c r="E80" s="23" t="s">
        <v>19</v>
      </c>
      <c r="F80" s="23" t="s">
        <v>304</v>
      </c>
      <c r="G80" s="22" t="s">
        <v>44</v>
      </c>
      <c r="H80" s="24" t="n">
        <v>40982</v>
      </c>
      <c r="I80" s="25" t="s">
        <v>34</v>
      </c>
      <c r="J80" s="22" t="s">
        <v>305</v>
      </c>
      <c r="K80" s="22"/>
    </row>
    <row r="81" s="28" customFormat="true" ht="30" hidden="false" customHeight="true" outlineLevel="0" collapsed="false">
      <c r="A81" s="22" t="n">
        <v>75</v>
      </c>
      <c r="B81" s="23" t="s">
        <v>306</v>
      </c>
      <c r="C81" s="23" t="s">
        <v>307</v>
      </c>
      <c r="D81" s="23" t="s">
        <v>308</v>
      </c>
      <c r="E81" s="23" t="s">
        <v>19</v>
      </c>
      <c r="F81" s="23" t="s">
        <v>309</v>
      </c>
      <c r="G81" s="22" t="s">
        <v>44</v>
      </c>
      <c r="H81" s="24" t="n">
        <v>42251</v>
      </c>
      <c r="I81" s="25" t="s">
        <v>34</v>
      </c>
      <c r="J81" s="22" t="s">
        <v>310</v>
      </c>
      <c r="K81" s="22"/>
    </row>
    <row r="82" s="28" customFormat="true" ht="30" hidden="false" customHeight="true" outlineLevel="0" collapsed="false">
      <c r="A82" s="22" t="n">
        <v>76</v>
      </c>
      <c r="B82" s="23" t="s">
        <v>311</v>
      </c>
      <c r="C82" s="23" t="s">
        <v>312</v>
      </c>
      <c r="D82" s="23" t="s">
        <v>313</v>
      </c>
      <c r="E82" s="23" t="s">
        <v>19</v>
      </c>
      <c r="F82" s="23" t="s">
        <v>314</v>
      </c>
      <c r="G82" s="22" t="s">
        <v>44</v>
      </c>
      <c r="H82" s="24" t="n">
        <v>42110</v>
      </c>
      <c r="I82" s="25" t="s">
        <v>34</v>
      </c>
      <c r="J82" s="22" t="s">
        <v>315</v>
      </c>
      <c r="K82" s="22"/>
    </row>
    <row r="83" s="28" customFormat="true" ht="30" hidden="false" customHeight="true" outlineLevel="0" collapsed="false">
      <c r="A83" s="22" t="n">
        <v>77</v>
      </c>
      <c r="B83" s="23" t="s">
        <v>316</v>
      </c>
      <c r="C83" s="23" t="s">
        <v>317</v>
      </c>
      <c r="D83" s="23" t="s">
        <v>318</v>
      </c>
      <c r="E83" s="23" t="s">
        <v>19</v>
      </c>
      <c r="F83" s="23" t="s">
        <v>319</v>
      </c>
      <c r="G83" s="22" t="s">
        <v>44</v>
      </c>
      <c r="H83" s="24" t="n">
        <v>42240</v>
      </c>
      <c r="I83" s="25" t="s">
        <v>34</v>
      </c>
      <c r="J83" s="22" t="s">
        <v>320</v>
      </c>
      <c r="K83" s="22"/>
    </row>
    <row r="84" s="28" customFormat="true" ht="30" hidden="false" customHeight="true" outlineLevel="0" collapsed="false">
      <c r="A84" s="22" t="n">
        <v>78</v>
      </c>
      <c r="B84" s="23" t="s">
        <v>321</v>
      </c>
      <c r="C84" s="23" t="s">
        <v>317</v>
      </c>
      <c r="D84" s="23" t="s">
        <v>318</v>
      </c>
      <c r="E84" s="23" t="s">
        <v>19</v>
      </c>
      <c r="F84" s="23" t="s">
        <v>322</v>
      </c>
      <c r="G84" s="22" t="s">
        <v>44</v>
      </c>
      <c r="H84" s="24" t="n">
        <v>42342</v>
      </c>
      <c r="I84" s="25" t="s">
        <v>34</v>
      </c>
      <c r="J84" s="22" t="s">
        <v>323</v>
      </c>
      <c r="K84" s="22"/>
    </row>
    <row r="85" s="28" customFormat="true" ht="30" hidden="false" customHeight="true" outlineLevel="0" collapsed="false">
      <c r="A85" s="22" t="n">
        <v>79</v>
      </c>
      <c r="B85" s="23" t="s">
        <v>296</v>
      </c>
      <c r="C85" s="23" t="s">
        <v>297</v>
      </c>
      <c r="D85" s="23" t="s">
        <v>298</v>
      </c>
      <c r="E85" s="23" t="s">
        <v>19</v>
      </c>
      <c r="F85" s="23" t="s">
        <v>324</v>
      </c>
      <c r="G85" s="22" t="s">
        <v>44</v>
      </c>
      <c r="H85" s="24" t="n">
        <v>42068</v>
      </c>
      <c r="I85" s="25" t="s">
        <v>34</v>
      </c>
      <c r="J85" s="22" t="s">
        <v>325</v>
      </c>
      <c r="K85" s="22"/>
    </row>
    <row r="86" s="28" customFormat="true" ht="30" hidden="false" customHeight="true" outlineLevel="0" collapsed="false">
      <c r="A86" s="22" t="n">
        <v>80</v>
      </c>
      <c r="B86" s="23" t="s">
        <v>311</v>
      </c>
      <c r="C86" s="23" t="s">
        <v>312</v>
      </c>
      <c r="D86" s="23" t="s">
        <v>313</v>
      </c>
      <c r="E86" s="23" t="s">
        <v>19</v>
      </c>
      <c r="F86" s="23" t="s">
        <v>326</v>
      </c>
      <c r="G86" s="22" t="s">
        <v>44</v>
      </c>
      <c r="H86" s="24" t="n">
        <v>42110</v>
      </c>
      <c r="I86" s="25" t="s">
        <v>34</v>
      </c>
      <c r="J86" s="22" t="s">
        <v>327</v>
      </c>
      <c r="K86" s="22"/>
    </row>
    <row r="87" s="28" customFormat="true" ht="36.75" hidden="false" customHeight="true" outlineLevel="0" collapsed="false">
      <c r="A87" s="22" t="n">
        <v>81</v>
      </c>
      <c r="B87" s="23" t="s">
        <v>328</v>
      </c>
      <c r="C87" s="23" t="s">
        <v>329</v>
      </c>
      <c r="D87" s="23" t="s">
        <v>330</v>
      </c>
      <c r="E87" s="23" t="s">
        <v>19</v>
      </c>
      <c r="F87" s="23" t="s">
        <v>331</v>
      </c>
      <c r="G87" s="22" t="s">
        <v>44</v>
      </c>
      <c r="H87" s="24" t="n">
        <v>42520</v>
      </c>
      <c r="I87" s="25" t="s">
        <v>34</v>
      </c>
      <c r="J87" s="22" t="s">
        <v>332</v>
      </c>
      <c r="K87" s="22"/>
    </row>
    <row r="88" s="28" customFormat="true" ht="30" hidden="false" customHeight="true" outlineLevel="0" collapsed="false">
      <c r="A88" s="22" t="n">
        <v>82</v>
      </c>
      <c r="B88" s="23" t="s">
        <v>306</v>
      </c>
      <c r="C88" s="23" t="s">
        <v>307</v>
      </c>
      <c r="D88" s="23" t="s">
        <v>308</v>
      </c>
      <c r="E88" s="23" t="s">
        <v>19</v>
      </c>
      <c r="F88" s="23" t="s">
        <v>333</v>
      </c>
      <c r="G88" s="22" t="s">
        <v>44</v>
      </c>
      <c r="H88" s="24" t="n">
        <v>42353</v>
      </c>
      <c r="I88" s="25" t="s">
        <v>34</v>
      </c>
      <c r="J88" s="22" t="s">
        <v>334</v>
      </c>
      <c r="K88" s="22"/>
    </row>
    <row r="89" s="28" customFormat="true" ht="30" hidden="false" customHeight="true" outlineLevel="0" collapsed="false">
      <c r="A89" s="22" t="n">
        <v>83</v>
      </c>
      <c r="B89" s="23" t="s">
        <v>311</v>
      </c>
      <c r="C89" s="23" t="s">
        <v>312</v>
      </c>
      <c r="D89" s="23" t="s">
        <v>313</v>
      </c>
      <c r="E89" s="23" t="s">
        <v>19</v>
      </c>
      <c r="F89" s="23" t="s">
        <v>335</v>
      </c>
      <c r="G89" s="22" t="s">
        <v>44</v>
      </c>
      <c r="H89" s="24" t="n">
        <v>42110</v>
      </c>
      <c r="I89" s="25" t="s">
        <v>34</v>
      </c>
      <c r="J89" s="22" t="s">
        <v>336</v>
      </c>
      <c r="K89" s="22"/>
    </row>
    <row r="90" s="28" customFormat="true" ht="39" hidden="false" customHeight="true" outlineLevel="0" collapsed="false">
      <c r="A90" s="22" t="n">
        <v>84</v>
      </c>
      <c r="B90" s="23" t="s">
        <v>328</v>
      </c>
      <c r="C90" s="23" t="s">
        <v>329</v>
      </c>
      <c r="D90" s="23" t="s">
        <v>330</v>
      </c>
      <c r="E90" s="23" t="s">
        <v>19</v>
      </c>
      <c r="F90" s="23" t="s">
        <v>337</v>
      </c>
      <c r="G90" s="22" t="s">
        <v>44</v>
      </c>
      <c r="H90" s="24" t="n">
        <v>42521</v>
      </c>
      <c r="I90" s="25" t="s">
        <v>34</v>
      </c>
      <c r="J90" s="22" t="s">
        <v>338</v>
      </c>
      <c r="K90" s="22"/>
    </row>
    <row r="91" s="28" customFormat="true" ht="30" hidden="false" customHeight="true" outlineLevel="0" collapsed="false">
      <c r="A91" s="22" t="n">
        <v>85</v>
      </c>
      <c r="B91" s="23" t="s">
        <v>339</v>
      </c>
      <c r="C91" s="23" t="s">
        <v>340</v>
      </c>
      <c r="D91" s="23" t="s">
        <v>330</v>
      </c>
      <c r="E91" s="23" t="s">
        <v>19</v>
      </c>
      <c r="F91" s="23" t="s">
        <v>341</v>
      </c>
      <c r="G91" s="22" t="s">
        <v>44</v>
      </c>
      <c r="H91" s="24" t="n">
        <v>40805</v>
      </c>
      <c r="I91" s="25" t="s">
        <v>66</v>
      </c>
      <c r="J91" s="22" t="s">
        <v>342</v>
      </c>
      <c r="K91" s="22"/>
    </row>
    <row r="92" s="28" customFormat="true" ht="30" hidden="false" customHeight="true" outlineLevel="0" collapsed="false">
      <c r="A92" s="22" t="n">
        <v>86</v>
      </c>
      <c r="B92" s="23" t="s">
        <v>316</v>
      </c>
      <c r="C92" s="23" t="s">
        <v>317</v>
      </c>
      <c r="D92" s="23" t="s">
        <v>318</v>
      </c>
      <c r="E92" s="23" t="s">
        <v>19</v>
      </c>
      <c r="F92" s="23" t="s">
        <v>343</v>
      </c>
      <c r="G92" s="22" t="s">
        <v>44</v>
      </c>
      <c r="H92" s="24" t="n">
        <v>42493</v>
      </c>
      <c r="I92" s="25" t="s">
        <v>34</v>
      </c>
      <c r="J92" s="22" t="s">
        <v>344</v>
      </c>
      <c r="K92" s="22"/>
    </row>
    <row r="93" s="28" customFormat="true" ht="39" hidden="false" customHeight="true" outlineLevel="0" collapsed="false">
      <c r="A93" s="22" t="n">
        <v>87</v>
      </c>
      <c r="B93" s="23" t="s">
        <v>345</v>
      </c>
      <c r="C93" s="23" t="s">
        <v>329</v>
      </c>
      <c r="D93" s="23" t="s">
        <v>330</v>
      </c>
      <c r="E93" s="23" t="s">
        <v>19</v>
      </c>
      <c r="F93" s="23" t="s">
        <v>346</v>
      </c>
      <c r="G93" s="22" t="s">
        <v>44</v>
      </c>
      <c r="H93" s="24" t="n">
        <v>42510</v>
      </c>
      <c r="I93" s="25" t="s">
        <v>34</v>
      </c>
      <c r="J93" s="22" t="s">
        <v>347</v>
      </c>
      <c r="K93" s="22"/>
    </row>
    <row r="94" s="28" customFormat="true" ht="30" hidden="false" customHeight="true" outlineLevel="0" collapsed="false">
      <c r="A94" s="22" t="n">
        <v>88</v>
      </c>
      <c r="B94" s="23" t="s">
        <v>348</v>
      </c>
      <c r="C94" s="23" t="s">
        <v>297</v>
      </c>
      <c r="D94" s="23" t="s">
        <v>298</v>
      </c>
      <c r="E94" s="23" t="s">
        <v>19</v>
      </c>
      <c r="F94" s="23" t="s">
        <v>349</v>
      </c>
      <c r="G94" s="22" t="s">
        <v>44</v>
      </c>
      <c r="H94" s="24" t="n">
        <v>42079</v>
      </c>
      <c r="I94" s="25" t="s">
        <v>34</v>
      </c>
      <c r="J94" s="22" t="s">
        <v>350</v>
      </c>
      <c r="K94" s="22"/>
    </row>
    <row r="95" s="28" customFormat="true" ht="30" hidden="false" customHeight="true" outlineLevel="0" collapsed="false">
      <c r="A95" s="22" t="n">
        <v>89</v>
      </c>
      <c r="B95" s="23" t="s">
        <v>306</v>
      </c>
      <c r="C95" s="23" t="s">
        <v>307</v>
      </c>
      <c r="D95" s="23" t="s">
        <v>308</v>
      </c>
      <c r="E95" s="23" t="s">
        <v>19</v>
      </c>
      <c r="F95" s="23" t="s">
        <v>351</v>
      </c>
      <c r="G95" s="22" t="s">
        <v>44</v>
      </c>
      <c r="H95" s="24" t="n">
        <v>42408</v>
      </c>
      <c r="I95" s="25" t="s">
        <v>34</v>
      </c>
      <c r="J95" s="22" t="s">
        <v>352</v>
      </c>
      <c r="K95" s="22"/>
    </row>
    <row r="96" s="28" customFormat="true" ht="30" hidden="false" customHeight="true" outlineLevel="0" collapsed="false">
      <c r="A96" s="22" t="n">
        <v>90</v>
      </c>
      <c r="B96" s="23" t="s">
        <v>353</v>
      </c>
      <c r="C96" s="23" t="s">
        <v>354</v>
      </c>
      <c r="D96" s="23" t="s">
        <v>353</v>
      </c>
      <c r="E96" s="23" t="s">
        <v>209</v>
      </c>
      <c r="F96" s="23" t="s">
        <v>355</v>
      </c>
      <c r="G96" s="22" t="s">
        <v>356</v>
      </c>
      <c r="H96" s="24" t="n">
        <v>42639</v>
      </c>
      <c r="I96" s="25" t="s">
        <v>130</v>
      </c>
      <c r="J96" s="22" t="s">
        <v>357</v>
      </c>
      <c r="K96" s="22"/>
    </row>
    <row r="97" s="28" customFormat="true" ht="30" hidden="false" customHeight="true" outlineLevel="0" collapsed="false">
      <c r="A97" s="22" t="n">
        <v>91</v>
      </c>
      <c r="B97" s="23" t="s">
        <v>353</v>
      </c>
      <c r="C97" s="23" t="s">
        <v>358</v>
      </c>
      <c r="D97" s="23" t="s">
        <v>353</v>
      </c>
      <c r="E97" s="23" t="s">
        <v>209</v>
      </c>
      <c r="F97" s="23" t="s">
        <v>359</v>
      </c>
      <c r="G97" s="22" t="s">
        <v>360</v>
      </c>
      <c r="H97" s="24" t="n">
        <v>42637</v>
      </c>
      <c r="I97" s="25" t="s">
        <v>130</v>
      </c>
      <c r="J97" s="22" t="s">
        <v>361</v>
      </c>
      <c r="K97" s="22"/>
    </row>
    <row r="98" s="28" customFormat="true" ht="30" hidden="false" customHeight="true" outlineLevel="0" collapsed="false">
      <c r="A98" s="22" t="n">
        <v>92</v>
      </c>
      <c r="B98" s="23" t="s">
        <v>353</v>
      </c>
      <c r="C98" s="23" t="s">
        <v>354</v>
      </c>
      <c r="D98" s="23" t="s">
        <v>353</v>
      </c>
      <c r="E98" s="23" t="s">
        <v>209</v>
      </c>
      <c r="F98" s="23" t="s">
        <v>362</v>
      </c>
      <c r="G98" s="22" t="s">
        <v>218</v>
      </c>
      <c r="H98" s="24" t="n">
        <v>42651</v>
      </c>
      <c r="I98" s="25" t="s">
        <v>130</v>
      </c>
      <c r="J98" s="22" t="s">
        <v>363</v>
      </c>
      <c r="K98" s="22"/>
    </row>
    <row r="99" s="28" customFormat="true" ht="30" hidden="false" customHeight="true" outlineLevel="0" collapsed="false">
      <c r="A99" s="22" t="n">
        <v>93</v>
      </c>
      <c r="B99" s="23" t="s">
        <v>364</v>
      </c>
      <c r="C99" s="23" t="s">
        <v>365</v>
      </c>
      <c r="D99" s="23" t="s">
        <v>366</v>
      </c>
      <c r="E99" s="23" t="s">
        <v>209</v>
      </c>
      <c r="F99" s="23" t="s">
        <v>367</v>
      </c>
      <c r="G99" s="22" t="s">
        <v>44</v>
      </c>
      <c r="H99" s="24" t="n">
        <v>42346</v>
      </c>
      <c r="I99" s="25" t="s">
        <v>34</v>
      </c>
      <c r="J99" s="22" t="s">
        <v>368</v>
      </c>
      <c r="K99" s="22"/>
    </row>
    <row r="100" s="28" customFormat="true" ht="30" hidden="false" customHeight="true" outlineLevel="0" collapsed="false">
      <c r="A100" s="22" t="n">
        <v>94</v>
      </c>
      <c r="B100" s="23" t="s">
        <v>364</v>
      </c>
      <c r="C100" s="23" t="s">
        <v>365</v>
      </c>
      <c r="D100" s="23" t="s">
        <v>366</v>
      </c>
      <c r="E100" s="23" t="s">
        <v>209</v>
      </c>
      <c r="F100" s="23" t="s">
        <v>369</v>
      </c>
      <c r="G100" s="22" t="s">
        <v>44</v>
      </c>
      <c r="H100" s="24" t="n">
        <v>42157</v>
      </c>
      <c r="I100" s="25" t="s">
        <v>34</v>
      </c>
      <c r="J100" s="22" t="s">
        <v>370</v>
      </c>
      <c r="K100" s="22"/>
    </row>
    <row r="101" s="28" customFormat="true" ht="30" hidden="false" customHeight="true" outlineLevel="0" collapsed="false">
      <c r="A101" s="22" t="n">
        <v>95</v>
      </c>
      <c r="B101" s="23" t="s">
        <v>364</v>
      </c>
      <c r="C101" s="23" t="s">
        <v>365</v>
      </c>
      <c r="D101" s="23" t="s">
        <v>366</v>
      </c>
      <c r="E101" s="23" t="s">
        <v>209</v>
      </c>
      <c r="F101" s="23" t="s">
        <v>371</v>
      </c>
      <c r="G101" s="22" t="s">
        <v>44</v>
      </c>
      <c r="H101" s="24" t="n">
        <v>42521</v>
      </c>
      <c r="I101" s="25" t="s">
        <v>34</v>
      </c>
      <c r="J101" s="22" t="s">
        <v>372</v>
      </c>
      <c r="K101" s="22"/>
    </row>
    <row r="102" s="28" customFormat="true" ht="36" hidden="false" customHeight="true" outlineLevel="0" collapsed="false">
      <c r="A102" s="22" t="n">
        <v>96</v>
      </c>
      <c r="B102" s="23" t="s">
        <v>373</v>
      </c>
      <c r="C102" s="23" t="s">
        <v>374</v>
      </c>
      <c r="D102" s="23" t="s">
        <v>375</v>
      </c>
      <c r="E102" s="23" t="s">
        <v>19</v>
      </c>
      <c r="F102" s="23" t="s">
        <v>376</v>
      </c>
      <c r="G102" s="22" t="s">
        <v>170</v>
      </c>
      <c r="H102" s="24" t="n">
        <v>42412</v>
      </c>
      <c r="I102" s="25" t="s">
        <v>34</v>
      </c>
      <c r="J102" s="22" t="s">
        <v>377</v>
      </c>
      <c r="K102" s="22"/>
    </row>
    <row r="103" s="28" customFormat="true" ht="36" hidden="false" customHeight="true" outlineLevel="0" collapsed="false">
      <c r="A103" s="22" t="n">
        <v>97</v>
      </c>
      <c r="B103" s="23" t="s">
        <v>373</v>
      </c>
      <c r="C103" s="23" t="s">
        <v>378</v>
      </c>
      <c r="D103" s="23" t="s">
        <v>375</v>
      </c>
      <c r="E103" s="23" t="s">
        <v>19</v>
      </c>
      <c r="F103" s="23" t="s">
        <v>379</v>
      </c>
      <c r="G103" s="22" t="s">
        <v>170</v>
      </c>
      <c r="H103" s="24" t="n">
        <v>42403</v>
      </c>
      <c r="I103" s="25" t="s">
        <v>34</v>
      </c>
      <c r="J103" s="22" t="s">
        <v>380</v>
      </c>
      <c r="K103" s="22"/>
    </row>
    <row r="104" s="28" customFormat="true" ht="30" hidden="false" customHeight="true" outlineLevel="0" collapsed="false">
      <c r="A104" s="22" t="n">
        <v>98</v>
      </c>
      <c r="B104" s="23" t="s">
        <v>381</v>
      </c>
      <c r="C104" s="23" t="s">
        <v>382</v>
      </c>
      <c r="D104" s="23" t="s">
        <v>375</v>
      </c>
      <c r="E104" s="23" t="s">
        <v>19</v>
      </c>
      <c r="F104" s="23" t="s">
        <v>383</v>
      </c>
      <c r="G104" s="22" t="s">
        <v>33</v>
      </c>
      <c r="H104" s="24" t="n">
        <v>42156</v>
      </c>
      <c r="I104" s="25" t="s">
        <v>34</v>
      </c>
      <c r="J104" s="22" t="s">
        <v>384</v>
      </c>
      <c r="K104" s="22"/>
    </row>
    <row r="105" s="28" customFormat="true" ht="30" hidden="false" customHeight="true" outlineLevel="0" collapsed="false">
      <c r="A105" s="22" t="n">
        <v>99</v>
      </c>
      <c r="B105" s="23" t="s">
        <v>385</v>
      </c>
      <c r="C105" s="23" t="s">
        <v>386</v>
      </c>
      <c r="D105" s="23" t="s">
        <v>375</v>
      </c>
      <c r="E105" s="23" t="s">
        <v>19</v>
      </c>
      <c r="F105" s="23" t="s">
        <v>387</v>
      </c>
      <c r="G105" s="22" t="s">
        <v>249</v>
      </c>
      <c r="H105" s="24" t="n">
        <v>42452</v>
      </c>
      <c r="I105" s="25" t="s">
        <v>34</v>
      </c>
      <c r="J105" s="22" t="s">
        <v>388</v>
      </c>
      <c r="K105" s="22"/>
    </row>
    <row r="106" s="28" customFormat="true" ht="30" hidden="false" customHeight="true" outlineLevel="0" collapsed="false">
      <c r="A106" s="22" t="n">
        <v>100</v>
      </c>
      <c r="B106" s="23" t="s">
        <v>389</v>
      </c>
      <c r="C106" s="23" t="s">
        <v>390</v>
      </c>
      <c r="D106" s="23" t="s">
        <v>375</v>
      </c>
      <c r="E106" s="23" t="s">
        <v>19</v>
      </c>
      <c r="F106" s="23" t="s">
        <v>391</v>
      </c>
      <c r="G106" s="22" t="s">
        <v>33</v>
      </c>
      <c r="H106" s="24" t="n">
        <v>42232</v>
      </c>
      <c r="I106" s="25" t="s">
        <v>34</v>
      </c>
      <c r="J106" s="22" t="s">
        <v>392</v>
      </c>
      <c r="K106" s="22"/>
    </row>
    <row r="107" s="28" customFormat="true" ht="30" hidden="false" customHeight="true" outlineLevel="0" collapsed="false">
      <c r="A107" s="22" t="n">
        <v>101</v>
      </c>
      <c r="B107" s="23" t="s">
        <v>393</v>
      </c>
      <c r="C107" s="23" t="s">
        <v>386</v>
      </c>
      <c r="D107" s="23" t="s">
        <v>375</v>
      </c>
      <c r="E107" s="23" t="s">
        <v>19</v>
      </c>
      <c r="F107" s="23" t="s">
        <v>394</v>
      </c>
      <c r="G107" s="22" t="s">
        <v>249</v>
      </c>
      <c r="H107" s="24" t="n">
        <v>42473</v>
      </c>
      <c r="I107" s="25" t="s">
        <v>34</v>
      </c>
      <c r="J107" s="22" t="s">
        <v>395</v>
      </c>
      <c r="K107" s="22"/>
    </row>
    <row r="108" s="28" customFormat="true" ht="30" hidden="false" customHeight="true" outlineLevel="0" collapsed="false">
      <c r="A108" s="22" t="n">
        <v>102</v>
      </c>
      <c r="B108" s="23" t="s">
        <v>396</v>
      </c>
      <c r="C108" s="23" t="s">
        <v>290</v>
      </c>
      <c r="D108" s="23" t="s">
        <v>397</v>
      </c>
      <c r="E108" s="23" t="s">
        <v>19</v>
      </c>
      <c r="F108" s="23" t="s">
        <v>398</v>
      </c>
      <c r="G108" s="22" t="s">
        <v>49</v>
      </c>
      <c r="H108" s="24" t="n">
        <v>42440</v>
      </c>
      <c r="I108" s="25" t="s">
        <v>130</v>
      </c>
      <c r="J108" s="22" t="s">
        <v>399</v>
      </c>
      <c r="K108" s="22"/>
    </row>
    <row r="109" s="28" customFormat="true" ht="30" hidden="false" customHeight="true" outlineLevel="0" collapsed="false">
      <c r="A109" s="22" t="n">
        <v>103</v>
      </c>
      <c r="B109" s="23" t="s">
        <v>400</v>
      </c>
      <c r="C109" s="23" t="s">
        <v>401</v>
      </c>
      <c r="D109" s="23" t="s">
        <v>397</v>
      </c>
      <c r="E109" s="23" t="s">
        <v>19</v>
      </c>
      <c r="F109" s="22" t="s">
        <v>402</v>
      </c>
      <c r="G109" s="22" t="s">
        <v>49</v>
      </c>
      <c r="H109" s="24" t="n">
        <v>42426</v>
      </c>
      <c r="I109" s="25" t="s">
        <v>130</v>
      </c>
      <c r="J109" s="22" t="s">
        <v>403</v>
      </c>
      <c r="K109" s="22"/>
    </row>
    <row r="110" s="28" customFormat="true" ht="30" hidden="false" customHeight="true" outlineLevel="0" collapsed="false">
      <c r="A110" s="22" t="n">
        <v>104</v>
      </c>
      <c r="B110" s="23" t="s">
        <v>284</v>
      </c>
      <c r="C110" s="23" t="s">
        <v>285</v>
      </c>
      <c r="D110" s="23" t="s">
        <v>404</v>
      </c>
      <c r="E110" s="23" t="s">
        <v>19</v>
      </c>
      <c r="F110" s="23" t="s">
        <v>287</v>
      </c>
      <c r="G110" s="22" t="s">
        <v>49</v>
      </c>
      <c r="H110" s="24" t="n">
        <v>42444</v>
      </c>
      <c r="I110" s="25" t="s">
        <v>130</v>
      </c>
      <c r="J110" s="22" t="s">
        <v>405</v>
      </c>
      <c r="K110" s="22"/>
    </row>
    <row r="111" s="28" customFormat="true" ht="30" hidden="false" customHeight="true" outlineLevel="0" collapsed="false">
      <c r="A111" s="22" t="n">
        <v>105</v>
      </c>
      <c r="B111" s="23" t="s">
        <v>284</v>
      </c>
      <c r="C111" s="23" t="s">
        <v>285</v>
      </c>
      <c r="D111" s="23" t="s">
        <v>404</v>
      </c>
      <c r="E111" s="23" t="s">
        <v>19</v>
      </c>
      <c r="F111" s="23" t="s">
        <v>406</v>
      </c>
      <c r="G111" s="22" t="s">
        <v>49</v>
      </c>
      <c r="H111" s="24" t="n">
        <v>42432</v>
      </c>
      <c r="I111" s="25" t="s">
        <v>130</v>
      </c>
      <c r="J111" s="22" t="s">
        <v>407</v>
      </c>
      <c r="K111" s="22"/>
    </row>
    <row r="112" s="28" customFormat="true" ht="43.5" hidden="false" customHeight="true" outlineLevel="0" collapsed="false">
      <c r="A112" s="22" t="n">
        <v>106</v>
      </c>
      <c r="B112" s="23" t="s">
        <v>408</v>
      </c>
      <c r="C112" s="23" t="s">
        <v>409</v>
      </c>
      <c r="D112" s="23" t="s">
        <v>410</v>
      </c>
      <c r="E112" s="23" t="s">
        <v>19</v>
      </c>
      <c r="F112" s="23" t="s">
        <v>411</v>
      </c>
      <c r="G112" s="22" t="s">
        <v>412</v>
      </c>
      <c r="H112" s="24" t="n">
        <v>42596</v>
      </c>
      <c r="I112" s="25" t="s">
        <v>50</v>
      </c>
      <c r="J112" s="22" t="s">
        <v>413</v>
      </c>
      <c r="K112" s="22"/>
    </row>
    <row r="113" s="28" customFormat="true" ht="43.5" hidden="false" customHeight="true" outlineLevel="0" collapsed="false">
      <c r="A113" s="22" t="n">
        <v>107</v>
      </c>
      <c r="B113" s="23" t="s">
        <v>408</v>
      </c>
      <c r="C113" s="23" t="s">
        <v>409</v>
      </c>
      <c r="D113" s="23" t="s">
        <v>410</v>
      </c>
      <c r="E113" s="23" t="s">
        <v>19</v>
      </c>
      <c r="F113" s="23" t="s">
        <v>411</v>
      </c>
      <c r="G113" s="22" t="s">
        <v>414</v>
      </c>
      <c r="H113" s="24" t="n">
        <v>42540</v>
      </c>
      <c r="I113" s="25" t="s">
        <v>50</v>
      </c>
      <c r="J113" s="22" t="s">
        <v>415</v>
      </c>
      <c r="K113" s="22"/>
    </row>
    <row r="114" s="28" customFormat="true" ht="30" hidden="false" customHeight="true" outlineLevel="0" collapsed="false">
      <c r="A114" s="22" t="n">
        <v>108</v>
      </c>
      <c r="B114" s="23" t="s">
        <v>289</v>
      </c>
      <c r="C114" s="23" t="s">
        <v>290</v>
      </c>
      <c r="D114" s="23" t="s">
        <v>410</v>
      </c>
      <c r="E114" s="23" t="s">
        <v>19</v>
      </c>
      <c r="F114" s="23" t="s">
        <v>416</v>
      </c>
      <c r="G114" s="22" t="s">
        <v>49</v>
      </c>
      <c r="H114" s="24" t="n">
        <v>42563</v>
      </c>
      <c r="I114" s="25" t="s">
        <v>130</v>
      </c>
      <c r="J114" s="22" t="s">
        <v>417</v>
      </c>
      <c r="K114" s="22"/>
    </row>
    <row r="115" s="28" customFormat="true" ht="30" hidden="false" customHeight="true" outlineLevel="0" collapsed="false">
      <c r="A115" s="22" t="n">
        <v>109</v>
      </c>
      <c r="B115" s="23" t="s">
        <v>396</v>
      </c>
      <c r="C115" s="23" t="s">
        <v>290</v>
      </c>
      <c r="D115" s="23" t="s">
        <v>410</v>
      </c>
      <c r="E115" s="23" t="s">
        <v>19</v>
      </c>
      <c r="F115" s="23" t="s">
        <v>418</v>
      </c>
      <c r="G115" s="22" t="s">
        <v>49</v>
      </c>
      <c r="H115" s="24" t="n">
        <v>42503</v>
      </c>
      <c r="I115" s="25" t="s">
        <v>130</v>
      </c>
      <c r="J115" s="22" t="s">
        <v>419</v>
      </c>
      <c r="K115" s="22"/>
    </row>
    <row r="116" s="28" customFormat="true" ht="30" hidden="false" customHeight="true" outlineLevel="0" collapsed="false">
      <c r="A116" s="22" t="n">
        <v>110</v>
      </c>
      <c r="B116" s="23" t="s">
        <v>420</v>
      </c>
      <c r="C116" s="23" t="s">
        <v>421</v>
      </c>
      <c r="D116" s="23" t="s">
        <v>420</v>
      </c>
      <c r="E116" s="23" t="s">
        <v>209</v>
      </c>
      <c r="F116" s="23" t="s">
        <v>422</v>
      </c>
      <c r="G116" s="22" t="s">
        <v>423</v>
      </c>
      <c r="H116" s="24" t="n">
        <v>42552</v>
      </c>
      <c r="I116" s="25" t="s">
        <v>130</v>
      </c>
      <c r="J116" s="22" t="s">
        <v>424</v>
      </c>
      <c r="K116" s="22"/>
    </row>
    <row r="117" s="28" customFormat="true" ht="30" hidden="false" customHeight="true" outlineLevel="0" collapsed="false">
      <c r="A117" s="22" t="n">
        <v>111</v>
      </c>
      <c r="B117" s="23" t="s">
        <v>420</v>
      </c>
      <c r="C117" s="23" t="s">
        <v>421</v>
      </c>
      <c r="D117" s="23" t="s">
        <v>420</v>
      </c>
      <c r="E117" s="23" t="s">
        <v>209</v>
      </c>
      <c r="F117" s="23" t="s">
        <v>425</v>
      </c>
      <c r="G117" s="22" t="s">
        <v>423</v>
      </c>
      <c r="H117" s="24" t="n">
        <v>42622</v>
      </c>
      <c r="I117" s="25" t="s">
        <v>130</v>
      </c>
      <c r="J117" s="22" t="s">
        <v>426</v>
      </c>
      <c r="K117" s="22"/>
    </row>
    <row r="118" s="28" customFormat="true" ht="30" hidden="false" customHeight="true" outlineLevel="0" collapsed="false">
      <c r="A118" s="22" t="n">
        <v>112</v>
      </c>
      <c r="B118" s="23" t="s">
        <v>420</v>
      </c>
      <c r="C118" s="23" t="s">
        <v>421</v>
      </c>
      <c r="D118" s="23" t="s">
        <v>420</v>
      </c>
      <c r="E118" s="23" t="s">
        <v>209</v>
      </c>
      <c r="F118" s="23" t="s">
        <v>427</v>
      </c>
      <c r="G118" s="22" t="s">
        <v>211</v>
      </c>
      <c r="H118" s="24" t="n">
        <v>42609</v>
      </c>
      <c r="I118" s="25" t="s">
        <v>130</v>
      </c>
      <c r="J118" s="22" t="s">
        <v>428</v>
      </c>
      <c r="K118" s="22"/>
    </row>
    <row r="119" s="28" customFormat="true" ht="30" hidden="false" customHeight="true" outlineLevel="0" collapsed="false">
      <c r="A119" s="22" t="n">
        <v>113</v>
      </c>
      <c r="B119" s="23" t="s">
        <v>396</v>
      </c>
      <c r="C119" s="23" t="s">
        <v>290</v>
      </c>
      <c r="D119" s="23" t="s">
        <v>429</v>
      </c>
      <c r="E119" s="23" t="s">
        <v>19</v>
      </c>
      <c r="F119" s="23" t="s">
        <v>398</v>
      </c>
      <c r="G119" s="22" t="s">
        <v>49</v>
      </c>
      <c r="H119" s="24" t="n">
        <v>40955</v>
      </c>
      <c r="I119" s="25" t="s">
        <v>130</v>
      </c>
      <c r="J119" s="22" t="s">
        <v>430</v>
      </c>
      <c r="K119" s="22"/>
    </row>
    <row r="120" s="28" customFormat="true" ht="45" hidden="false" customHeight="true" outlineLevel="0" collapsed="false">
      <c r="A120" s="22" t="n">
        <v>114</v>
      </c>
      <c r="B120" s="23" t="s">
        <v>408</v>
      </c>
      <c r="C120" s="23" t="s">
        <v>409</v>
      </c>
      <c r="D120" s="23" t="s">
        <v>429</v>
      </c>
      <c r="E120" s="23" t="s">
        <v>19</v>
      </c>
      <c r="F120" s="23" t="s">
        <v>431</v>
      </c>
      <c r="G120" s="22" t="s">
        <v>49</v>
      </c>
      <c r="H120" s="24" t="n">
        <v>42619</v>
      </c>
      <c r="I120" s="25" t="s">
        <v>50</v>
      </c>
      <c r="J120" s="22" t="s">
        <v>432</v>
      </c>
      <c r="K120" s="22"/>
    </row>
    <row r="121" s="28" customFormat="true" ht="45" hidden="false" customHeight="true" outlineLevel="0" collapsed="false">
      <c r="A121" s="22" t="n">
        <v>115</v>
      </c>
      <c r="B121" s="23" t="s">
        <v>433</v>
      </c>
      <c r="C121" s="23" t="s">
        <v>434</v>
      </c>
      <c r="D121" s="23" t="s">
        <v>435</v>
      </c>
      <c r="E121" s="23" t="s">
        <v>19</v>
      </c>
      <c r="F121" s="23" t="s">
        <v>436</v>
      </c>
      <c r="G121" s="22" t="s">
        <v>437</v>
      </c>
      <c r="H121" s="24" t="n">
        <v>41865</v>
      </c>
      <c r="I121" s="25" t="s">
        <v>438</v>
      </c>
      <c r="J121" s="22" t="s">
        <v>439</v>
      </c>
      <c r="K121" s="22"/>
    </row>
    <row r="122" s="28" customFormat="true" ht="30" hidden="false" customHeight="true" outlineLevel="0" collapsed="false">
      <c r="A122" s="22" t="n">
        <v>116</v>
      </c>
      <c r="B122" s="23" t="s">
        <v>440</v>
      </c>
      <c r="C122" s="23" t="s">
        <v>441</v>
      </c>
      <c r="D122" s="23" t="s">
        <v>442</v>
      </c>
      <c r="E122" s="23" t="s">
        <v>19</v>
      </c>
      <c r="F122" s="23" t="s">
        <v>443</v>
      </c>
      <c r="G122" s="22" t="s">
        <v>444</v>
      </c>
      <c r="H122" s="24" t="n">
        <v>42391</v>
      </c>
      <c r="I122" s="25" t="s">
        <v>22</v>
      </c>
      <c r="J122" s="22" t="s">
        <v>445</v>
      </c>
      <c r="K122" s="22"/>
    </row>
    <row r="123" s="28" customFormat="true" ht="30" hidden="false" customHeight="true" outlineLevel="0" collapsed="false">
      <c r="A123" s="22" t="n">
        <v>117</v>
      </c>
      <c r="B123" s="23" t="s">
        <v>400</v>
      </c>
      <c r="C123" s="23" t="s">
        <v>401</v>
      </c>
      <c r="D123" s="23" t="s">
        <v>442</v>
      </c>
      <c r="E123" s="23" t="s">
        <v>19</v>
      </c>
      <c r="F123" s="23" t="s">
        <v>446</v>
      </c>
      <c r="G123" s="22" t="s">
        <v>49</v>
      </c>
      <c r="H123" s="24" t="n">
        <v>42419</v>
      </c>
      <c r="I123" s="25" t="s">
        <v>130</v>
      </c>
      <c r="J123" s="22" t="s">
        <v>447</v>
      </c>
      <c r="K123" s="22"/>
    </row>
    <row r="124" s="28" customFormat="true" ht="30" hidden="false" customHeight="true" outlineLevel="0" collapsed="false">
      <c r="A124" s="22" t="n">
        <v>118</v>
      </c>
      <c r="B124" s="23" t="s">
        <v>448</v>
      </c>
      <c r="C124" s="23" t="s">
        <v>449</v>
      </c>
      <c r="D124" s="23" t="s">
        <v>450</v>
      </c>
      <c r="E124" s="23" t="s">
        <v>19</v>
      </c>
      <c r="F124" s="23" t="s">
        <v>451</v>
      </c>
      <c r="G124" s="22" t="s">
        <v>49</v>
      </c>
      <c r="H124" s="24" t="n">
        <v>42318</v>
      </c>
      <c r="I124" s="25" t="s">
        <v>130</v>
      </c>
      <c r="J124" s="22" t="s">
        <v>452</v>
      </c>
      <c r="K124" s="22"/>
    </row>
    <row r="125" s="28" customFormat="true" ht="30" hidden="false" customHeight="true" outlineLevel="0" collapsed="false">
      <c r="A125" s="22" t="n">
        <v>119</v>
      </c>
      <c r="B125" s="23" t="s">
        <v>448</v>
      </c>
      <c r="C125" s="23" t="s">
        <v>453</v>
      </c>
      <c r="D125" s="23" t="s">
        <v>454</v>
      </c>
      <c r="E125" s="23" t="s">
        <v>19</v>
      </c>
      <c r="F125" s="23" t="s">
        <v>455</v>
      </c>
      <c r="G125" s="22" t="s">
        <v>49</v>
      </c>
      <c r="H125" s="24" t="n">
        <v>41883</v>
      </c>
      <c r="I125" s="25" t="s">
        <v>130</v>
      </c>
      <c r="J125" s="22" t="s">
        <v>456</v>
      </c>
      <c r="K125" s="22"/>
    </row>
    <row r="126" s="28" customFormat="true" ht="30" hidden="false" customHeight="true" outlineLevel="0" collapsed="false">
      <c r="A126" s="22" t="n">
        <v>120</v>
      </c>
      <c r="B126" s="23" t="s">
        <v>448</v>
      </c>
      <c r="C126" s="23" t="s">
        <v>449</v>
      </c>
      <c r="D126" s="23" t="s">
        <v>450</v>
      </c>
      <c r="E126" s="23" t="s">
        <v>19</v>
      </c>
      <c r="F126" s="23" t="s">
        <v>457</v>
      </c>
      <c r="G126" s="22" t="s">
        <v>49</v>
      </c>
      <c r="H126" s="24" t="n">
        <v>42083</v>
      </c>
      <c r="I126" s="25" t="s">
        <v>130</v>
      </c>
      <c r="J126" s="22" t="s">
        <v>458</v>
      </c>
      <c r="K126" s="22"/>
    </row>
    <row r="127" s="28" customFormat="true" ht="30" hidden="false" customHeight="true" outlineLevel="0" collapsed="false">
      <c r="A127" s="22" t="n">
        <v>121</v>
      </c>
      <c r="B127" s="23" t="s">
        <v>440</v>
      </c>
      <c r="C127" s="23" t="s">
        <v>441</v>
      </c>
      <c r="D127" s="23" t="s">
        <v>450</v>
      </c>
      <c r="E127" s="23" t="s">
        <v>19</v>
      </c>
      <c r="F127" s="23" t="s">
        <v>459</v>
      </c>
      <c r="G127" s="22" t="s">
        <v>49</v>
      </c>
      <c r="H127" s="24" t="n">
        <v>41372</v>
      </c>
      <c r="I127" s="25" t="s">
        <v>22</v>
      </c>
      <c r="J127" s="22" t="s">
        <v>460</v>
      </c>
      <c r="K127" s="22"/>
    </row>
    <row r="128" s="28" customFormat="true" ht="30" hidden="false" customHeight="true" outlineLevel="0" collapsed="false">
      <c r="A128" s="22" t="n">
        <v>122</v>
      </c>
      <c r="B128" s="23" t="s">
        <v>461</v>
      </c>
      <c r="C128" s="23" t="s">
        <v>462</v>
      </c>
      <c r="D128" s="23" t="s">
        <v>463</v>
      </c>
      <c r="E128" s="23" t="s">
        <v>464</v>
      </c>
      <c r="F128" s="23" t="s">
        <v>465</v>
      </c>
      <c r="G128" s="22" t="s">
        <v>466</v>
      </c>
      <c r="H128" s="24" t="n">
        <v>42395</v>
      </c>
      <c r="I128" s="25" t="s">
        <v>130</v>
      </c>
      <c r="J128" s="22" t="s">
        <v>467</v>
      </c>
      <c r="K128" s="22"/>
    </row>
    <row r="129" s="28" customFormat="true" ht="30" hidden="false" customHeight="true" outlineLevel="0" collapsed="false">
      <c r="A129" s="22" t="n">
        <v>123</v>
      </c>
      <c r="B129" s="23" t="s">
        <v>468</v>
      </c>
      <c r="C129" s="23" t="s">
        <v>469</v>
      </c>
      <c r="D129" s="23" t="s">
        <v>470</v>
      </c>
      <c r="E129" s="23" t="s">
        <v>19</v>
      </c>
      <c r="F129" s="23" t="s">
        <v>471</v>
      </c>
      <c r="G129" s="22" t="s">
        <v>472</v>
      </c>
      <c r="H129" s="24" t="n">
        <v>42307</v>
      </c>
      <c r="I129" s="25" t="s">
        <v>130</v>
      </c>
      <c r="J129" s="22" t="s">
        <v>473</v>
      </c>
      <c r="K129" s="22"/>
    </row>
    <row r="130" s="28" customFormat="true" ht="30" hidden="false" customHeight="true" outlineLevel="0" collapsed="false">
      <c r="A130" s="22" t="n">
        <v>124</v>
      </c>
      <c r="B130" s="23" t="s">
        <v>468</v>
      </c>
      <c r="C130" s="23" t="s">
        <v>469</v>
      </c>
      <c r="D130" s="23" t="s">
        <v>474</v>
      </c>
      <c r="E130" s="23" t="s">
        <v>464</v>
      </c>
      <c r="F130" s="23" t="s">
        <v>475</v>
      </c>
      <c r="G130" s="22" t="s">
        <v>476</v>
      </c>
      <c r="H130" s="24" t="n">
        <v>42569</v>
      </c>
      <c r="I130" s="25" t="s">
        <v>130</v>
      </c>
      <c r="J130" s="22" t="s">
        <v>477</v>
      </c>
      <c r="K130" s="22"/>
    </row>
    <row r="131" s="28" customFormat="true" ht="30" hidden="false" customHeight="true" outlineLevel="0" collapsed="false">
      <c r="A131" s="22" t="n">
        <v>125</v>
      </c>
      <c r="B131" s="23" t="s">
        <v>468</v>
      </c>
      <c r="C131" s="23" t="s">
        <v>478</v>
      </c>
      <c r="D131" s="23" t="s">
        <v>474</v>
      </c>
      <c r="E131" s="23" t="s">
        <v>464</v>
      </c>
      <c r="F131" s="23" t="s">
        <v>479</v>
      </c>
      <c r="G131" s="22" t="s">
        <v>480</v>
      </c>
      <c r="H131" s="24" t="n">
        <v>40658</v>
      </c>
      <c r="I131" s="25" t="s">
        <v>130</v>
      </c>
      <c r="J131" s="22" t="s">
        <v>481</v>
      </c>
      <c r="K131" s="22"/>
    </row>
    <row r="132" s="28" customFormat="true" ht="30" hidden="false" customHeight="true" outlineLevel="0" collapsed="false">
      <c r="A132" s="22" t="n">
        <v>126</v>
      </c>
      <c r="B132" s="23" t="s">
        <v>461</v>
      </c>
      <c r="C132" s="23" t="s">
        <v>462</v>
      </c>
      <c r="D132" s="23" t="s">
        <v>482</v>
      </c>
      <c r="E132" s="23" t="s">
        <v>464</v>
      </c>
      <c r="F132" s="23" t="s">
        <v>483</v>
      </c>
      <c r="G132" s="22" t="s">
        <v>476</v>
      </c>
      <c r="H132" s="24" t="n">
        <v>41993</v>
      </c>
      <c r="I132" s="25" t="s">
        <v>130</v>
      </c>
      <c r="J132" s="22" t="s">
        <v>484</v>
      </c>
      <c r="K132" s="22"/>
    </row>
    <row r="133" s="28" customFormat="true" ht="30" hidden="false" customHeight="true" outlineLevel="0" collapsed="false">
      <c r="A133" s="22" t="n">
        <v>127</v>
      </c>
      <c r="B133" s="23" t="s">
        <v>461</v>
      </c>
      <c r="C133" s="23" t="s">
        <v>462</v>
      </c>
      <c r="D133" s="23" t="s">
        <v>482</v>
      </c>
      <c r="E133" s="23" t="s">
        <v>464</v>
      </c>
      <c r="F133" s="23" t="s">
        <v>485</v>
      </c>
      <c r="G133" s="22" t="s">
        <v>466</v>
      </c>
      <c r="H133" s="24" t="n">
        <v>42506</v>
      </c>
      <c r="I133" s="25" t="s">
        <v>130</v>
      </c>
      <c r="J133" s="22" t="s">
        <v>486</v>
      </c>
      <c r="K133" s="22"/>
    </row>
    <row r="134" s="28" customFormat="true" ht="30" hidden="false" customHeight="true" outlineLevel="0" collapsed="false">
      <c r="A134" s="22" t="n">
        <v>128</v>
      </c>
      <c r="B134" s="23" t="s">
        <v>487</v>
      </c>
      <c r="C134" s="23" t="s">
        <v>488</v>
      </c>
      <c r="D134" s="23" t="s">
        <v>489</v>
      </c>
      <c r="E134" s="23" t="s">
        <v>490</v>
      </c>
      <c r="F134" s="23" t="s">
        <v>491</v>
      </c>
      <c r="G134" s="22" t="s">
        <v>492</v>
      </c>
      <c r="H134" s="24" t="n">
        <v>42516</v>
      </c>
      <c r="I134" s="25" t="s">
        <v>130</v>
      </c>
      <c r="J134" s="22" t="s">
        <v>493</v>
      </c>
      <c r="K134" s="22"/>
    </row>
    <row r="135" s="28" customFormat="true" ht="30" hidden="false" customHeight="true" outlineLevel="0" collapsed="false">
      <c r="A135" s="22" t="n">
        <v>129</v>
      </c>
      <c r="B135" s="23" t="s">
        <v>487</v>
      </c>
      <c r="C135" s="23" t="s">
        <v>494</v>
      </c>
      <c r="D135" s="23" t="s">
        <v>489</v>
      </c>
      <c r="E135" s="23" t="s">
        <v>490</v>
      </c>
      <c r="F135" s="23" t="s">
        <v>495</v>
      </c>
      <c r="G135" s="22" t="s">
        <v>496</v>
      </c>
      <c r="H135" s="24" t="n">
        <v>42606</v>
      </c>
      <c r="I135" s="25" t="s">
        <v>130</v>
      </c>
      <c r="J135" s="22" t="s">
        <v>497</v>
      </c>
      <c r="K135" s="22"/>
    </row>
    <row r="136" s="28" customFormat="true" ht="30" hidden="false" customHeight="true" outlineLevel="0" collapsed="false">
      <c r="A136" s="22" t="n">
        <v>130</v>
      </c>
      <c r="B136" s="23" t="s">
        <v>498</v>
      </c>
      <c r="C136" s="23" t="s">
        <v>499</v>
      </c>
      <c r="D136" s="23" t="s">
        <v>500</v>
      </c>
      <c r="E136" s="23" t="s">
        <v>464</v>
      </c>
      <c r="F136" s="23" t="s">
        <v>501</v>
      </c>
      <c r="G136" s="22" t="s">
        <v>502</v>
      </c>
      <c r="H136" s="24" t="n">
        <v>42621</v>
      </c>
      <c r="I136" s="25" t="s">
        <v>130</v>
      </c>
      <c r="J136" s="22" t="s">
        <v>503</v>
      </c>
      <c r="K136" s="22"/>
    </row>
    <row r="137" s="28" customFormat="true" ht="30" hidden="false" customHeight="true" outlineLevel="0" collapsed="false">
      <c r="A137" s="22" t="n">
        <v>131</v>
      </c>
      <c r="B137" s="23" t="s">
        <v>504</v>
      </c>
      <c r="C137" s="23" t="s">
        <v>505</v>
      </c>
      <c r="D137" s="23" t="s">
        <v>506</v>
      </c>
      <c r="E137" s="23" t="s">
        <v>490</v>
      </c>
      <c r="F137" s="23" t="s">
        <v>507</v>
      </c>
      <c r="G137" s="22" t="s">
        <v>508</v>
      </c>
      <c r="H137" s="24" t="n">
        <v>42027</v>
      </c>
      <c r="I137" s="25" t="s">
        <v>130</v>
      </c>
      <c r="J137" s="22" t="s">
        <v>509</v>
      </c>
      <c r="K137" s="22"/>
    </row>
    <row r="138" s="28" customFormat="true" ht="30" hidden="false" customHeight="true" outlineLevel="0" collapsed="false">
      <c r="A138" s="22" t="n">
        <v>132</v>
      </c>
      <c r="B138" s="23" t="s">
        <v>504</v>
      </c>
      <c r="C138" s="23" t="s">
        <v>505</v>
      </c>
      <c r="D138" s="23" t="s">
        <v>506</v>
      </c>
      <c r="E138" s="23" t="s">
        <v>490</v>
      </c>
      <c r="F138" s="23" t="s">
        <v>510</v>
      </c>
      <c r="G138" s="22" t="s">
        <v>508</v>
      </c>
      <c r="H138" s="24" t="n">
        <v>41780</v>
      </c>
      <c r="I138" s="25" t="s">
        <v>130</v>
      </c>
      <c r="J138" s="22" t="s">
        <v>511</v>
      </c>
      <c r="K138" s="22"/>
    </row>
    <row r="139" s="28" customFormat="true" ht="54.75" hidden="false" customHeight="true" outlineLevel="0" collapsed="false">
      <c r="A139" s="22" t="n">
        <v>133</v>
      </c>
      <c r="B139" s="23" t="s">
        <v>512</v>
      </c>
      <c r="C139" s="23" t="s">
        <v>513</v>
      </c>
      <c r="D139" s="23" t="s">
        <v>514</v>
      </c>
      <c r="E139" s="23" t="s">
        <v>515</v>
      </c>
      <c r="F139" s="23" t="s">
        <v>25</v>
      </c>
      <c r="G139" s="22" t="s">
        <v>516</v>
      </c>
      <c r="H139" s="24" t="n">
        <v>42425</v>
      </c>
      <c r="I139" s="25" t="s">
        <v>22</v>
      </c>
      <c r="J139" s="22" t="s">
        <v>517</v>
      </c>
      <c r="K139" s="22"/>
    </row>
    <row r="140" s="28" customFormat="true" ht="30" hidden="false" customHeight="true" outlineLevel="0" collapsed="false">
      <c r="A140" s="22" t="n">
        <v>134</v>
      </c>
      <c r="B140" s="23" t="s">
        <v>487</v>
      </c>
      <c r="C140" s="23" t="s">
        <v>488</v>
      </c>
      <c r="D140" s="23" t="s">
        <v>506</v>
      </c>
      <c r="E140" s="23" t="s">
        <v>490</v>
      </c>
      <c r="F140" s="23" t="s">
        <v>518</v>
      </c>
      <c r="G140" s="22" t="s">
        <v>496</v>
      </c>
      <c r="H140" s="24" t="n">
        <v>42616</v>
      </c>
      <c r="I140" s="25" t="s">
        <v>130</v>
      </c>
      <c r="J140" s="22" t="s">
        <v>519</v>
      </c>
      <c r="K140" s="22"/>
    </row>
    <row r="141" s="28" customFormat="true" ht="30" hidden="false" customHeight="true" outlineLevel="0" collapsed="false">
      <c r="A141" s="22" t="n">
        <v>135</v>
      </c>
      <c r="B141" s="23" t="s">
        <v>498</v>
      </c>
      <c r="C141" s="23" t="s">
        <v>499</v>
      </c>
      <c r="D141" s="23" t="s">
        <v>506</v>
      </c>
      <c r="E141" s="23" t="s">
        <v>490</v>
      </c>
      <c r="F141" s="23" t="s">
        <v>520</v>
      </c>
      <c r="G141" s="22" t="s">
        <v>521</v>
      </c>
      <c r="H141" s="24" t="n">
        <v>42404</v>
      </c>
      <c r="I141" s="25" t="s">
        <v>130</v>
      </c>
      <c r="J141" s="22" t="s">
        <v>522</v>
      </c>
      <c r="K141" s="22"/>
    </row>
    <row r="142" s="28" customFormat="true" ht="51.75" hidden="false" customHeight="true" outlineLevel="0" collapsed="false">
      <c r="A142" s="22" t="n">
        <v>136</v>
      </c>
      <c r="B142" s="23" t="s">
        <v>512</v>
      </c>
      <c r="C142" s="23" t="s">
        <v>513</v>
      </c>
      <c r="D142" s="23" t="s">
        <v>523</v>
      </c>
      <c r="E142" s="23" t="s">
        <v>515</v>
      </c>
      <c r="F142" s="23" t="s">
        <v>524</v>
      </c>
      <c r="G142" s="22" t="s">
        <v>516</v>
      </c>
      <c r="H142" s="24" t="n">
        <v>42366</v>
      </c>
      <c r="I142" s="25" t="s">
        <v>22</v>
      </c>
      <c r="J142" s="22" t="s">
        <v>525</v>
      </c>
      <c r="K142" s="22"/>
    </row>
    <row r="143" s="28" customFormat="true" ht="51.75" hidden="false" customHeight="true" outlineLevel="0" collapsed="false">
      <c r="A143" s="22" t="n">
        <v>137</v>
      </c>
      <c r="B143" s="23" t="s">
        <v>512</v>
      </c>
      <c r="C143" s="23" t="s">
        <v>513</v>
      </c>
      <c r="D143" s="23" t="s">
        <v>523</v>
      </c>
      <c r="E143" s="23" t="s">
        <v>515</v>
      </c>
      <c r="F143" s="23" t="s">
        <v>526</v>
      </c>
      <c r="G143" s="22" t="s">
        <v>527</v>
      </c>
      <c r="H143" s="24" t="n">
        <v>42591</v>
      </c>
      <c r="I143" s="25" t="s">
        <v>130</v>
      </c>
      <c r="J143" s="22" t="s">
        <v>528</v>
      </c>
      <c r="K143" s="22"/>
    </row>
    <row r="144" s="28" customFormat="true" ht="30" hidden="false" customHeight="true" outlineLevel="0" collapsed="false">
      <c r="A144" s="22" t="n">
        <v>138</v>
      </c>
      <c r="B144" s="23" t="s">
        <v>504</v>
      </c>
      <c r="C144" s="23" t="s">
        <v>505</v>
      </c>
      <c r="D144" s="23" t="s">
        <v>529</v>
      </c>
      <c r="E144" s="23" t="s">
        <v>490</v>
      </c>
      <c r="F144" s="23" t="s">
        <v>530</v>
      </c>
      <c r="G144" s="22" t="s">
        <v>531</v>
      </c>
      <c r="H144" s="24" t="n">
        <v>42585</v>
      </c>
      <c r="I144" s="25" t="s">
        <v>130</v>
      </c>
      <c r="J144" s="22" t="s">
        <v>532</v>
      </c>
      <c r="K144" s="22"/>
    </row>
    <row r="145" s="28" customFormat="true" ht="30" hidden="false" customHeight="true" outlineLevel="0" collapsed="false">
      <c r="A145" s="22" t="n">
        <v>139</v>
      </c>
      <c r="B145" s="23" t="s">
        <v>498</v>
      </c>
      <c r="C145" s="23" t="s">
        <v>499</v>
      </c>
      <c r="D145" s="23" t="s">
        <v>533</v>
      </c>
      <c r="E145" s="23" t="s">
        <v>490</v>
      </c>
      <c r="F145" s="23" t="s">
        <v>534</v>
      </c>
      <c r="G145" s="22" t="s">
        <v>535</v>
      </c>
      <c r="H145" s="24" t="n">
        <v>42626</v>
      </c>
      <c r="I145" s="25" t="s">
        <v>130</v>
      </c>
      <c r="J145" s="22" t="s">
        <v>536</v>
      </c>
      <c r="K145" s="22"/>
    </row>
    <row r="146" s="28" customFormat="true" ht="30" hidden="false" customHeight="true" outlineLevel="0" collapsed="false">
      <c r="A146" s="22" t="n">
        <v>140</v>
      </c>
      <c r="B146" s="23" t="s">
        <v>537</v>
      </c>
      <c r="C146" s="23" t="s">
        <v>538</v>
      </c>
      <c r="D146" s="23" t="s">
        <v>539</v>
      </c>
      <c r="E146" s="23" t="s">
        <v>540</v>
      </c>
      <c r="F146" s="23" t="s">
        <v>541</v>
      </c>
      <c r="G146" s="22" t="s">
        <v>542</v>
      </c>
      <c r="H146" s="24" t="n">
        <v>41968</v>
      </c>
      <c r="I146" s="25" t="s">
        <v>130</v>
      </c>
      <c r="J146" s="22" t="s">
        <v>543</v>
      </c>
      <c r="K146" s="22"/>
    </row>
    <row r="147" s="28" customFormat="true" ht="30" hidden="false" customHeight="true" outlineLevel="0" collapsed="false">
      <c r="A147" s="22" t="n">
        <v>141</v>
      </c>
      <c r="B147" s="23" t="s">
        <v>537</v>
      </c>
      <c r="C147" s="23" t="s">
        <v>538</v>
      </c>
      <c r="D147" s="23" t="s">
        <v>544</v>
      </c>
      <c r="E147" s="23" t="s">
        <v>540</v>
      </c>
      <c r="F147" s="23" t="s">
        <v>545</v>
      </c>
      <c r="G147" s="22" t="s">
        <v>542</v>
      </c>
      <c r="H147" s="24" t="n">
        <v>42351</v>
      </c>
      <c r="I147" s="25" t="s">
        <v>130</v>
      </c>
      <c r="J147" s="22" t="s">
        <v>546</v>
      </c>
      <c r="K147" s="22"/>
    </row>
    <row r="148" s="28" customFormat="true" ht="30" hidden="false" customHeight="true" outlineLevel="0" collapsed="false">
      <c r="A148" s="22" t="n">
        <v>142</v>
      </c>
      <c r="B148" s="23" t="s">
        <v>547</v>
      </c>
      <c r="C148" s="23" t="s">
        <v>538</v>
      </c>
      <c r="D148" s="23" t="s">
        <v>544</v>
      </c>
      <c r="E148" s="23" t="s">
        <v>540</v>
      </c>
      <c r="F148" s="23" t="s">
        <v>548</v>
      </c>
      <c r="G148" s="22" t="s">
        <v>549</v>
      </c>
      <c r="H148" s="24" t="n">
        <v>41661</v>
      </c>
      <c r="I148" s="25" t="s">
        <v>130</v>
      </c>
      <c r="J148" s="22" t="s">
        <v>550</v>
      </c>
      <c r="K148" s="22"/>
    </row>
    <row r="149" s="28" customFormat="true" ht="30" hidden="false" customHeight="true" outlineLevel="0" collapsed="false">
      <c r="A149" s="22" t="n">
        <v>143</v>
      </c>
      <c r="B149" s="23" t="s">
        <v>551</v>
      </c>
      <c r="C149" s="23" t="s">
        <v>552</v>
      </c>
      <c r="D149" s="23" t="s">
        <v>553</v>
      </c>
      <c r="E149" s="23" t="s">
        <v>540</v>
      </c>
      <c r="F149" s="23" t="s">
        <v>554</v>
      </c>
      <c r="G149" s="22" t="s">
        <v>466</v>
      </c>
      <c r="H149" s="24" t="n">
        <v>42414</v>
      </c>
      <c r="I149" s="25" t="s">
        <v>130</v>
      </c>
      <c r="J149" s="22" t="s">
        <v>555</v>
      </c>
      <c r="K149" s="22"/>
    </row>
    <row r="150" s="28" customFormat="true" ht="30" hidden="false" customHeight="true" outlineLevel="0" collapsed="false">
      <c r="A150" s="22" t="n">
        <v>144</v>
      </c>
      <c r="B150" s="23" t="s">
        <v>551</v>
      </c>
      <c r="C150" s="23" t="s">
        <v>552</v>
      </c>
      <c r="D150" s="23" t="s">
        <v>553</v>
      </c>
      <c r="E150" s="23" t="s">
        <v>540</v>
      </c>
      <c r="F150" s="23" t="s">
        <v>556</v>
      </c>
      <c r="G150" s="22" t="s">
        <v>466</v>
      </c>
      <c r="H150" s="24" t="n">
        <v>42385</v>
      </c>
      <c r="I150" s="25" t="s">
        <v>130</v>
      </c>
      <c r="J150" s="22" t="s">
        <v>557</v>
      </c>
      <c r="K150" s="22"/>
    </row>
    <row r="151" s="28" customFormat="true" ht="30" hidden="false" customHeight="true" outlineLevel="0" collapsed="false">
      <c r="A151" s="22" t="n">
        <v>145</v>
      </c>
      <c r="B151" s="23" t="s">
        <v>551</v>
      </c>
      <c r="C151" s="23" t="s">
        <v>552</v>
      </c>
      <c r="D151" s="23" t="s">
        <v>553</v>
      </c>
      <c r="E151" s="23" t="s">
        <v>540</v>
      </c>
      <c r="F151" s="23" t="s">
        <v>558</v>
      </c>
      <c r="G151" s="22" t="s">
        <v>466</v>
      </c>
      <c r="H151" s="24" t="n">
        <v>42488</v>
      </c>
      <c r="I151" s="25" t="s">
        <v>130</v>
      </c>
      <c r="J151" s="22" t="s">
        <v>559</v>
      </c>
      <c r="K151" s="22"/>
    </row>
    <row r="152" s="28" customFormat="true" ht="30" hidden="false" customHeight="true" outlineLevel="0" collapsed="false">
      <c r="A152" s="22" t="n">
        <v>146</v>
      </c>
      <c r="B152" s="23" t="s">
        <v>560</v>
      </c>
      <c r="C152" s="23" t="s">
        <v>561</v>
      </c>
      <c r="D152" s="23" t="s">
        <v>562</v>
      </c>
      <c r="E152" s="23" t="s">
        <v>490</v>
      </c>
      <c r="F152" s="23" t="s">
        <v>563</v>
      </c>
      <c r="G152" s="22" t="s">
        <v>49</v>
      </c>
      <c r="H152" s="24" t="n">
        <v>42288</v>
      </c>
      <c r="I152" s="25" t="s">
        <v>276</v>
      </c>
      <c r="J152" s="22" t="s">
        <v>564</v>
      </c>
      <c r="K152" s="22"/>
    </row>
    <row r="153" s="28" customFormat="true" ht="30" hidden="false" customHeight="true" outlineLevel="0" collapsed="false">
      <c r="A153" s="22" t="n">
        <v>147</v>
      </c>
      <c r="B153" s="23" t="s">
        <v>560</v>
      </c>
      <c r="C153" s="23" t="s">
        <v>561</v>
      </c>
      <c r="D153" s="23" t="s">
        <v>562</v>
      </c>
      <c r="E153" s="23" t="s">
        <v>490</v>
      </c>
      <c r="F153" s="23" t="s">
        <v>565</v>
      </c>
      <c r="G153" s="22" t="s">
        <v>566</v>
      </c>
      <c r="H153" s="24" t="n">
        <v>42249</v>
      </c>
      <c r="I153" s="25" t="s">
        <v>276</v>
      </c>
      <c r="J153" s="22" t="s">
        <v>567</v>
      </c>
      <c r="K153" s="22"/>
    </row>
    <row r="154" s="28" customFormat="true" ht="30" hidden="false" customHeight="true" outlineLevel="0" collapsed="false">
      <c r="A154" s="22" t="n">
        <v>148</v>
      </c>
      <c r="B154" s="23" t="s">
        <v>560</v>
      </c>
      <c r="C154" s="23" t="s">
        <v>561</v>
      </c>
      <c r="D154" s="23" t="s">
        <v>568</v>
      </c>
      <c r="E154" s="23" t="s">
        <v>490</v>
      </c>
      <c r="F154" s="23" t="s">
        <v>569</v>
      </c>
      <c r="G154" s="22" t="s">
        <v>49</v>
      </c>
      <c r="H154" s="24" t="n">
        <v>42325</v>
      </c>
      <c r="I154" s="25" t="s">
        <v>276</v>
      </c>
      <c r="J154" s="22" t="s">
        <v>570</v>
      </c>
      <c r="K154" s="22"/>
    </row>
    <row r="155" s="28" customFormat="true" ht="30" hidden="false" customHeight="true" outlineLevel="0" collapsed="false">
      <c r="A155" s="22" t="n">
        <v>149</v>
      </c>
      <c r="B155" s="23" t="s">
        <v>571</v>
      </c>
      <c r="C155" s="23" t="s">
        <v>572</v>
      </c>
      <c r="D155" s="23" t="s">
        <v>573</v>
      </c>
      <c r="E155" s="23" t="s">
        <v>574</v>
      </c>
      <c r="F155" s="23" t="s">
        <v>575</v>
      </c>
      <c r="G155" s="22" t="s">
        <v>576</v>
      </c>
      <c r="H155" s="24" t="n">
        <v>42593</v>
      </c>
      <c r="I155" s="25" t="s">
        <v>130</v>
      </c>
      <c r="J155" s="22" t="s">
        <v>577</v>
      </c>
      <c r="K155" s="22"/>
    </row>
    <row r="156" s="28" customFormat="true" ht="30" hidden="false" customHeight="true" outlineLevel="0" collapsed="false">
      <c r="A156" s="22" t="n">
        <v>150</v>
      </c>
      <c r="B156" s="23" t="s">
        <v>571</v>
      </c>
      <c r="C156" s="23" t="s">
        <v>572</v>
      </c>
      <c r="D156" s="23" t="s">
        <v>573</v>
      </c>
      <c r="E156" s="23" t="s">
        <v>574</v>
      </c>
      <c r="F156" s="23" t="s">
        <v>578</v>
      </c>
      <c r="G156" s="22" t="s">
        <v>292</v>
      </c>
      <c r="H156" s="24" t="n">
        <v>42303</v>
      </c>
      <c r="I156" s="25" t="s">
        <v>130</v>
      </c>
      <c r="J156" s="22" t="s">
        <v>579</v>
      </c>
      <c r="K156" s="22"/>
    </row>
    <row r="157" s="28" customFormat="true" ht="30" hidden="false" customHeight="true" outlineLevel="0" collapsed="false">
      <c r="A157" s="22" t="n">
        <v>151</v>
      </c>
      <c r="B157" s="23" t="s">
        <v>571</v>
      </c>
      <c r="C157" s="23" t="s">
        <v>572</v>
      </c>
      <c r="D157" s="23" t="s">
        <v>573</v>
      </c>
      <c r="E157" s="23" t="s">
        <v>574</v>
      </c>
      <c r="F157" s="23" t="s">
        <v>580</v>
      </c>
      <c r="G157" s="22" t="s">
        <v>49</v>
      </c>
      <c r="H157" s="24" t="n">
        <v>42325</v>
      </c>
      <c r="I157" s="25" t="s">
        <v>130</v>
      </c>
      <c r="J157" s="22" t="s">
        <v>581</v>
      </c>
      <c r="K157" s="22"/>
    </row>
    <row r="158" s="28" customFormat="true" ht="30" hidden="false" customHeight="true" outlineLevel="0" collapsed="false">
      <c r="A158" s="22" t="n">
        <v>152</v>
      </c>
      <c r="B158" s="23" t="s">
        <v>582</v>
      </c>
      <c r="C158" s="23" t="s">
        <v>583</v>
      </c>
      <c r="D158" s="23" t="s">
        <v>584</v>
      </c>
      <c r="E158" s="23" t="s">
        <v>585</v>
      </c>
      <c r="F158" s="23" t="s">
        <v>586</v>
      </c>
      <c r="G158" s="22" t="s">
        <v>49</v>
      </c>
      <c r="H158" s="24" t="n">
        <v>42252</v>
      </c>
      <c r="I158" s="25" t="s">
        <v>130</v>
      </c>
      <c r="J158" s="22" t="s">
        <v>587</v>
      </c>
      <c r="K158" s="22"/>
    </row>
    <row r="159" s="28" customFormat="true" ht="30" hidden="false" customHeight="true" outlineLevel="0" collapsed="false">
      <c r="A159" s="22" t="n">
        <v>153</v>
      </c>
      <c r="B159" s="23" t="s">
        <v>588</v>
      </c>
      <c r="C159" s="23" t="s">
        <v>589</v>
      </c>
      <c r="D159" s="23" t="s">
        <v>590</v>
      </c>
      <c r="E159" s="23" t="s">
        <v>585</v>
      </c>
      <c r="F159" s="23" t="s">
        <v>591</v>
      </c>
      <c r="G159" s="22" t="s">
        <v>49</v>
      </c>
      <c r="H159" s="24" t="n">
        <v>41621</v>
      </c>
      <c r="I159" s="25" t="s">
        <v>130</v>
      </c>
      <c r="J159" s="22" t="s">
        <v>592</v>
      </c>
      <c r="K159" s="22"/>
    </row>
    <row r="160" s="28" customFormat="true" ht="30" hidden="false" customHeight="true" outlineLevel="0" collapsed="false">
      <c r="A160" s="22" t="n">
        <v>154</v>
      </c>
      <c r="B160" s="23" t="s">
        <v>588</v>
      </c>
      <c r="C160" s="23" t="s">
        <v>589</v>
      </c>
      <c r="D160" s="23" t="s">
        <v>590</v>
      </c>
      <c r="E160" s="23" t="s">
        <v>585</v>
      </c>
      <c r="F160" s="23" t="s">
        <v>593</v>
      </c>
      <c r="G160" s="22" t="s">
        <v>49</v>
      </c>
      <c r="H160" s="24" t="n">
        <v>40860</v>
      </c>
      <c r="I160" s="25" t="s">
        <v>130</v>
      </c>
      <c r="J160" s="22" t="s">
        <v>594</v>
      </c>
      <c r="K160" s="22"/>
    </row>
    <row r="161" s="28" customFormat="true" ht="30" hidden="false" customHeight="true" outlineLevel="0" collapsed="false">
      <c r="A161" s="22" t="n">
        <v>155</v>
      </c>
      <c r="B161" s="23" t="s">
        <v>595</v>
      </c>
      <c r="C161" s="23" t="s">
        <v>596</v>
      </c>
      <c r="D161" s="23" t="s">
        <v>597</v>
      </c>
      <c r="E161" s="23" t="s">
        <v>540</v>
      </c>
      <c r="F161" s="23" t="s">
        <v>598</v>
      </c>
      <c r="G161" s="22" t="s">
        <v>599</v>
      </c>
      <c r="H161" s="24" t="n">
        <v>42349</v>
      </c>
      <c r="I161" s="25" t="s">
        <v>130</v>
      </c>
      <c r="J161" s="22" t="s">
        <v>600</v>
      </c>
      <c r="K161" s="22"/>
    </row>
    <row r="162" s="28" customFormat="true" ht="30" hidden="false" customHeight="true" outlineLevel="0" collapsed="false">
      <c r="A162" s="22" t="n">
        <v>156</v>
      </c>
      <c r="B162" s="23" t="s">
        <v>595</v>
      </c>
      <c r="C162" s="23" t="s">
        <v>596</v>
      </c>
      <c r="D162" s="23" t="s">
        <v>597</v>
      </c>
      <c r="E162" s="23" t="s">
        <v>540</v>
      </c>
      <c r="F162" s="23" t="s">
        <v>601</v>
      </c>
      <c r="G162" s="22" t="s">
        <v>602</v>
      </c>
      <c r="H162" s="24" t="n">
        <v>42447</v>
      </c>
      <c r="I162" s="25" t="s">
        <v>130</v>
      </c>
      <c r="J162" s="22" t="s">
        <v>603</v>
      </c>
      <c r="K162" s="22"/>
    </row>
    <row r="163" s="28" customFormat="true" ht="30" hidden="false" customHeight="true" outlineLevel="0" collapsed="false">
      <c r="A163" s="22" t="n">
        <v>157</v>
      </c>
      <c r="B163" s="23" t="s">
        <v>595</v>
      </c>
      <c r="C163" s="23" t="s">
        <v>596</v>
      </c>
      <c r="D163" s="23" t="s">
        <v>597</v>
      </c>
      <c r="E163" s="23" t="s">
        <v>540</v>
      </c>
      <c r="F163" s="23" t="s">
        <v>604</v>
      </c>
      <c r="G163" s="22" t="s">
        <v>605</v>
      </c>
      <c r="H163" s="24" t="n">
        <v>41481</v>
      </c>
      <c r="I163" s="25" t="s">
        <v>130</v>
      </c>
      <c r="J163" s="22" t="s">
        <v>606</v>
      </c>
      <c r="K163" s="22"/>
    </row>
    <row r="164" s="28" customFormat="true" ht="30" hidden="false" customHeight="true" outlineLevel="0" collapsed="false">
      <c r="A164" s="22" t="n">
        <v>158</v>
      </c>
      <c r="B164" s="23" t="s">
        <v>582</v>
      </c>
      <c r="C164" s="23" t="s">
        <v>583</v>
      </c>
      <c r="D164" s="23" t="s">
        <v>607</v>
      </c>
      <c r="E164" s="23" t="s">
        <v>608</v>
      </c>
      <c r="F164" s="23" t="s">
        <v>609</v>
      </c>
      <c r="G164" s="22" t="s">
        <v>549</v>
      </c>
      <c r="H164" s="24" t="n">
        <v>42624</v>
      </c>
      <c r="I164" s="25" t="s">
        <v>130</v>
      </c>
      <c r="J164" s="22" t="s">
        <v>610</v>
      </c>
      <c r="K164" s="22"/>
    </row>
    <row r="165" s="28" customFormat="true" ht="30" hidden="false" customHeight="true" outlineLevel="0" collapsed="false">
      <c r="A165" s="22" t="n">
        <v>159</v>
      </c>
      <c r="B165" s="23" t="s">
        <v>582</v>
      </c>
      <c r="C165" s="23" t="s">
        <v>583</v>
      </c>
      <c r="D165" s="23" t="s">
        <v>611</v>
      </c>
      <c r="E165" s="23" t="s">
        <v>608</v>
      </c>
      <c r="F165" s="23" t="s">
        <v>612</v>
      </c>
      <c r="G165" s="22" t="s">
        <v>549</v>
      </c>
      <c r="H165" s="24" t="n">
        <v>41834</v>
      </c>
      <c r="I165" s="25" t="s">
        <v>130</v>
      </c>
      <c r="J165" s="22" t="s">
        <v>613</v>
      </c>
      <c r="K165" s="22"/>
    </row>
    <row r="166" s="28" customFormat="true" ht="30" hidden="false" customHeight="true" outlineLevel="0" collapsed="false">
      <c r="A166" s="22" t="n">
        <v>160</v>
      </c>
      <c r="B166" s="23" t="s">
        <v>614</v>
      </c>
      <c r="C166" s="23" t="s">
        <v>615</v>
      </c>
      <c r="D166" s="23" t="s">
        <v>611</v>
      </c>
      <c r="E166" s="23" t="s">
        <v>608</v>
      </c>
      <c r="F166" s="23" t="s">
        <v>616</v>
      </c>
      <c r="G166" s="22" t="s">
        <v>549</v>
      </c>
      <c r="H166" s="24" t="n">
        <v>41477</v>
      </c>
      <c r="I166" s="25" t="s">
        <v>130</v>
      </c>
      <c r="J166" s="22" t="s">
        <v>617</v>
      </c>
      <c r="K166" s="22"/>
    </row>
    <row r="167" s="28" customFormat="true" ht="30" hidden="false" customHeight="true" outlineLevel="0" collapsed="false">
      <c r="A167" s="22" t="n">
        <v>161</v>
      </c>
      <c r="B167" s="23" t="s">
        <v>618</v>
      </c>
      <c r="C167" s="23" t="s">
        <v>619</v>
      </c>
      <c r="D167" s="23" t="s">
        <v>620</v>
      </c>
      <c r="E167" s="23" t="s">
        <v>621</v>
      </c>
      <c r="F167" s="23" t="s">
        <v>622</v>
      </c>
      <c r="G167" s="22" t="s">
        <v>49</v>
      </c>
      <c r="H167" s="24" t="n">
        <v>42591</v>
      </c>
      <c r="I167" s="25" t="s">
        <v>130</v>
      </c>
      <c r="J167" s="22" t="s">
        <v>623</v>
      </c>
      <c r="K167" s="22"/>
    </row>
    <row r="168" s="28" customFormat="true" ht="30" hidden="false" customHeight="true" outlineLevel="0" collapsed="false">
      <c r="A168" s="22" t="n">
        <v>162</v>
      </c>
      <c r="B168" s="23" t="s">
        <v>618</v>
      </c>
      <c r="C168" s="23" t="s">
        <v>619</v>
      </c>
      <c r="D168" s="23" t="s">
        <v>620</v>
      </c>
      <c r="E168" s="23" t="s">
        <v>621</v>
      </c>
      <c r="F168" s="23" t="s">
        <v>624</v>
      </c>
      <c r="G168" s="22" t="s">
        <v>49</v>
      </c>
      <c r="H168" s="24" t="n">
        <v>42488</v>
      </c>
      <c r="I168" s="25" t="s">
        <v>130</v>
      </c>
      <c r="J168" s="22" t="s">
        <v>625</v>
      </c>
      <c r="K168" s="22"/>
    </row>
    <row r="169" s="28" customFormat="true" ht="30" hidden="false" customHeight="true" outlineLevel="0" collapsed="false">
      <c r="A169" s="22" t="n">
        <v>163</v>
      </c>
      <c r="B169" s="23" t="s">
        <v>618</v>
      </c>
      <c r="C169" s="23" t="s">
        <v>619</v>
      </c>
      <c r="D169" s="23" t="s">
        <v>620</v>
      </c>
      <c r="E169" s="23" t="s">
        <v>621</v>
      </c>
      <c r="F169" s="23" t="s">
        <v>626</v>
      </c>
      <c r="G169" s="22" t="s">
        <v>412</v>
      </c>
      <c r="H169" s="24" t="n">
        <v>42378</v>
      </c>
      <c r="I169" s="25" t="s">
        <v>130</v>
      </c>
      <c r="J169" s="22" t="s">
        <v>627</v>
      </c>
      <c r="K169" s="22"/>
    </row>
    <row r="170" s="28" customFormat="true" ht="30" hidden="false" customHeight="true" outlineLevel="0" collapsed="false">
      <c r="A170" s="22" t="n">
        <v>164</v>
      </c>
      <c r="B170" s="23" t="s">
        <v>628</v>
      </c>
      <c r="C170" s="23" t="s">
        <v>629</v>
      </c>
      <c r="D170" s="23" t="s">
        <v>630</v>
      </c>
      <c r="E170" s="23" t="s">
        <v>631</v>
      </c>
      <c r="F170" s="23" t="s">
        <v>632</v>
      </c>
      <c r="G170" s="22" t="s">
        <v>633</v>
      </c>
      <c r="H170" s="24" t="n">
        <v>42203</v>
      </c>
      <c r="I170" s="25" t="s">
        <v>438</v>
      </c>
      <c r="J170" s="22" t="s">
        <v>634</v>
      </c>
      <c r="K170" s="22"/>
    </row>
    <row r="171" s="28" customFormat="true" ht="30" hidden="false" customHeight="true" outlineLevel="0" collapsed="false">
      <c r="A171" s="22" t="n">
        <v>165</v>
      </c>
      <c r="B171" s="23" t="s">
        <v>635</v>
      </c>
      <c r="C171" s="23" t="s">
        <v>636</v>
      </c>
      <c r="D171" s="23" t="s">
        <v>637</v>
      </c>
      <c r="E171" s="23" t="s">
        <v>638</v>
      </c>
      <c r="F171" s="23" t="s">
        <v>639</v>
      </c>
      <c r="G171" s="22" t="s">
        <v>640</v>
      </c>
      <c r="H171" s="24" t="n">
        <v>42433</v>
      </c>
      <c r="I171" s="25" t="s">
        <v>130</v>
      </c>
      <c r="J171" s="22" t="s">
        <v>641</v>
      </c>
      <c r="K171" s="22"/>
    </row>
    <row r="172" s="28" customFormat="true" ht="30" hidden="false" customHeight="true" outlineLevel="0" collapsed="false">
      <c r="A172" s="22" t="n">
        <v>166</v>
      </c>
      <c r="B172" s="23" t="s">
        <v>635</v>
      </c>
      <c r="C172" s="23" t="s">
        <v>636</v>
      </c>
      <c r="D172" s="23" t="s">
        <v>642</v>
      </c>
      <c r="E172" s="23" t="s">
        <v>638</v>
      </c>
      <c r="F172" s="23" t="s">
        <v>639</v>
      </c>
      <c r="G172" s="22" t="s">
        <v>643</v>
      </c>
      <c r="H172" s="24" t="n">
        <v>42627</v>
      </c>
      <c r="I172" s="25" t="s">
        <v>130</v>
      </c>
      <c r="J172" s="22" t="s">
        <v>644</v>
      </c>
      <c r="K172" s="22"/>
    </row>
    <row r="173" s="28" customFormat="true" ht="30" hidden="false" customHeight="true" outlineLevel="0" collapsed="false">
      <c r="A173" s="22" t="n">
        <v>167</v>
      </c>
      <c r="B173" s="23" t="s">
        <v>645</v>
      </c>
      <c r="C173" s="23" t="s">
        <v>646</v>
      </c>
      <c r="D173" s="23" t="s">
        <v>647</v>
      </c>
      <c r="E173" s="23" t="s">
        <v>621</v>
      </c>
      <c r="F173" s="23" t="s">
        <v>648</v>
      </c>
      <c r="G173" s="22" t="s">
        <v>44</v>
      </c>
      <c r="H173" s="24" t="n">
        <v>42383</v>
      </c>
      <c r="I173" s="25" t="s">
        <v>34</v>
      </c>
      <c r="J173" s="22" t="s">
        <v>649</v>
      </c>
      <c r="K173" s="22"/>
    </row>
    <row r="174" s="28" customFormat="true" ht="30" hidden="false" customHeight="true" outlineLevel="0" collapsed="false">
      <c r="A174" s="22" t="n">
        <v>168</v>
      </c>
      <c r="B174" s="23" t="s">
        <v>645</v>
      </c>
      <c r="C174" s="23" t="s">
        <v>646</v>
      </c>
      <c r="D174" s="23" t="s">
        <v>647</v>
      </c>
      <c r="E174" s="23" t="s">
        <v>621</v>
      </c>
      <c r="F174" s="23" t="s">
        <v>650</v>
      </c>
      <c r="G174" s="22" t="s">
        <v>49</v>
      </c>
      <c r="H174" s="24" t="n">
        <v>42436</v>
      </c>
      <c r="I174" s="25" t="s">
        <v>34</v>
      </c>
      <c r="J174" s="22" t="s">
        <v>651</v>
      </c>
      <c r="K174" s="22"/>
    </row>
    <row r="175" s="28" customFormat="true" ht="30" hidden="false" customHeight="true" outlineLevel="0" collapsed="false">
      <c r="A175" s="22" t="n">
        <v>169</v>
      </c>
      <c r="B175" s="23" t="s">
        <v>645</v>
      </c>
      <c r="C175" s="23" t="s">
        <v>646</v>
      </c>
      <c r="D175" s="23" t="s">
        <v>647</v>
      </c>
      <c r="E175" s="23" t="s">
        <v>621</v>
      </c>
      <c r="F175" s="23" t="s">
        <v>652</v>
      </c>
      <c r="G175" s="22" t="s">
        <v>49</v>
      </c>
      <c r="H175" s="24" t="n">
        <v>42610</v>
      </c>
      <c r="I175" s="25" t="s">
        <v>34</v>
      </c>
      <c r="J175" s="22" t="s">
        <v>653</v>
      </c>
      <c r="K175" s="22"/>
    </row>
    <row r="176" s="28" customFormat="true" ht="30" hidden="false" customHeight="true" outlineLevel="0" collapsed="false">
      <c r="A176" s="22" t="n">
        <v>170</v>
      </c>
      <c r="B176" s="23" t="s">
        <v>635</v>
      </c>
      <c r="C176" s="23" t="s">
        <v>636</v>
      </c>
      <c r="D176" s="23" t="s">
        <v>637</v>
      </c>
      <c r="E176" s="23" t="s">
        <v>638</v>
      </c>
      <c r="F176" s="23" t="s">
        <v>654</v>
      </c>
      <c r="G176" s="22" t="s">
        <v>655</v>
      </c>
      <c r="H176" s="24" t="n">
        <v>42527</v>
      </c>
      <c r="I176" s="25" t="s">
        <v>130</v>
      </c>
      <c r="J176" s="22" t="s">
        <v>656</v>
      </c>
      <c r="K176" s="22"/>
    </row>
    <row r="177" s="28" customFormat="true" ht="30" hidden="false" customHeight="true" outlineLevel="0" collapsed="false">
      <c r="A177" s="22" t="n">
        <v>171</v>
      </c>
      <c r="B177" s="23" t="s">
        <v>657</v>
      </c>
      <c r="C177" s="23" t="s">
        <v>658</v>
      </c>
      <c r="D177" s="23" t="s">
        <v>659</v>
      </c>
      <c r="E177" s="23" t="s">
        <v>631</v>
      </c>
      <c r="F177" s="23" t="s">
        <v>660</v>
      </c>
      <c r="G177" s="22" t="s">
        <v>661</v>
      </c>
      <c r="H177" s="24" t="n">
        <v>41554</v>
      </c>
      <c r="I177" s="25" t="s">
        <v>130</v>
      </c>
      <c r="J177" s="22" t="s">
        <v>662</v>
      </c>
      <c r="K177" s="22"/>
    </row>
    <row r="178" s="28" customFormat="true" ht="30" hidden="false" customHeight="true" outlineLevel="0" collapsed="false">
      <c r="A178" s="22" t="n">
        <v>172</v>
      </c>
      <c r="B178" s="23" t="s">
        <v>657</v>
      </c>
      <c r="C178" s="23" t="s">
        <v>658</v>
      </c>
      <c r="D178" s="23" t="s">
        <v>659</v>
      </c>
      <c r="E178" s="23" t="s">
        <v>631</v>
      </c>
      <c r="F178" s="23" t="s">
        <v>663</v>
      </c>
      <c r="G178" s="22" t="s">
        <v>661</v>
      </c>
      <c r="H178" s="24" t="n">
        <v>41982</v>
      </c>
      <c r="I178" s="25" t="s">
        <v>130</v>
      </c>
      <c r="J178" s="22" t="s">
        <v>664</v>
      </c>
      <c r="K178" s="22"/>
    </row>
    <row r="179" s="28" customFormat="true" ht="30" hidden="false" customHeight="true" outlineLevel="0" collapsed="false">
      <c r="A179" s="22" t="n">
        <v>173</v>
      </c>
      <c r="B179" s="23" t="s">
        <v>628</v>
      </c>
      <c r="C179" s="23" t="s">
        <v>629</v>
      </c>
      <c r="D179" s="23" t="s">
        <v>659</v>
      </c>
      <c r="E179" s="23" t="s">
        <v>631</v>
      </c>
      <c r="F179" s="23" t="s">
        <v>665</v>
      </c>
      <c r="G179" s="22" t="s">
        <v>633</v>
      </c>
      <c r="H179" s="24" t="n">
        <v>42559</v>
      </c>
      <c r="I179" s="25" t="s">
        <v>438</v>
      </c>
      <c r="J179" s="22" t="s">
        <v>666</v>
      </c>
      <c r="K179" s="22"/>
    </row>
    <row r="180" s="28" customFormat="true" ht="30" hidden="false" customHeight="true" outlineLevel="0" collapsed="false">
      <c r="A180" s="22" t="n">
        <v>174</v>
      </c>
      <c r="B180" s="23" t="s">
        <v>628</v>
      </c>
      <c r="C180" s="23" t="s">
        <v>667</v>
      </c>
      <c r="D180" s="23" t="s">
        <v>659</v>
      </c>
      <c r="E180" s="23" t="s">
        <v>631</v>
      </c>
      <c r="F180" s="23" t="s">
        <v>668</v>
      </c>
      <c r="G180" s="22" t="s">
        <v>669</v>
      </c>
      <c r="H180" s="24" t="n">
        <v>41879</v>
      </c>
      <c r="I180" s="25" t="s">
        <v>438</v>
      </c>
      <c r="J180" s="22" t="s">
        <v>670</v>
      </c>
      <c r="K180" s="22"/>
    </row>
    <row r="181" s="28" customFormat="true" ht="30" hidden="false" customHeight="true" outlineLevel="0" collapsed="false">
      <c r="A181" s="22" t="n">
        <v>175</v>
      </c>
      <c r="B181" s="23" t="s">
        <v>671</v>
      </c>
      <c r="C181" s="23" t="s">
        <v>672</v>
      </c>
      <c r="D181" s="23" t="s">
        <v>673</v>
      </c>
      <c r="E181" s="23" t="s">
        <v>638</v>
      </c>
      <c r="F181" s="23" t="s">
        <v>674</v>
      </c>
      <c r="G181" s="22" t="s">
        <v>675</v>
      </c>
      <c r="H181" s="24" t="n">
        <v>42578</v>
      </c>
      <c r="I181" s="25" t="s">
        <v>130</v>
      </c>
      <c r="J181" s="22" t="s">
        <v>676</v>
      </c>
      <c r="K181" s="22"/>
    </row>
    <row r="182" s="28" customFormat="true" ht="30" hidden="false" customHeight="true" outlineLevel="0" collapsed="false">
      <c r="A182" s="22" t="n">
        <v>176</v>
      </c>
      <c r="B182" s="23" t="s">
        <v>671</v>
      </c>
      <c r="C182" s="23" t="s">
        <v>672</v>
      </c>
      <c r="D182" s="23" t="s">
        <v>673</v>
      </c>
      <c r="E182" s="23" t="s">
        <v>638</v>
      </c>
      <c r="F182" s="23" t="s">
        <v>677</v>
      </c>
      <c r="G182" s="22" t="s">
        <v>678</v>
      </c>
      <c r="H182" s="24" t="n">
        <v>42041</v>
      </c>
      <c r="I182" s="25" t="s">
        <v>130</v>
      </c>
      <c r="J182" s="22" t="s">
        <v>679</v>
      </c>
      <c r="K182" s="22"/>
    </row>
    <row r="183" s="28" customFormat="true" ht="30" hidden="false" customHeight="true" outlineLevel="0" collapsed="false">
      <c r="A183" s="22" t="n">
        <v>177</v>
      </c>
      <c r="B183" s="23" t="s">
        <v>671</v>
      </c>
      <c r="C183" s="23" t="s">
        <v>672</v>
      </c>
      <c r="D183" s="23" t="s">
        <v>673</v>
      </c>
      <c r="E183" s="23" t="s">
        <v>638</v>
      </c>
      <c r="F183" s="23" t="s">
        <v>680</v>
      </c>
      <c r="G183" s="22" t="s">
        <v>681</v>
      </c>
      <c r="H183" s="24" t="n">
        <v>42041</v>
      </c>
      <c r="I183" s="25" t="s">
        <v>130</v>
      </c>
      <c r="J183" s="22" t="s">
        <v>682</v>
      </c>
      <c r="K183" s="22"/>
    </row>
    <row r="184" s="28" customFormat="true" ht="30" hidden="false" customHeight="true" outlineLevel="0" collapsed="false">
      <c r="A184" s="22" t="n">
        <v>178</v>
      </c>
      <c r="B184" s="23" t="s">
        <v>683</v>
      </c>
      <c r="C184" s="23" t="s">
        <v>684</v>
      </c>
      <c r="D184" s="23" t="s">
        <v>673</v>
      </c>
      <c r="E184" s="23" t="s">
        <v>638</v>
      </c>
      <c r="F184" s="23" t="s">
        <v>685</v>
      </c>
      <c r="G184" s="22" t="s">
        <v>686</v>
      </c>
      <c r="H184" s="24" t="n">
        <v>42636</v>
      </c>
      <c r="I184" s="25" t="s">
        <v>50</v>
      </c>
      <c r="J184" s="22" t="s">
        <v>687</v>
      </c>
      <c r="K184" s="22"/>
    </row>
    <row r="185" s="28" customFormat="true" ht="30" hidden="false" customHeight="true" outlineLevel="0" collapsed="false">
      <c r="A185" s="22" t="n">
        <v>179</v>
      </c>
      <c r="B185" s="23" t="s">
        <v>683</v>
      </c>
      <c r="C185" s="23" t="s">
        <v>684</v>
      </c>
      <c r="D185" s="23" t="s">
        <v>673</v>
      </c>
      <c r="E185" s="23" t="s">
        <v>638</v>
      </c>
      <c r="F185" s="23" t="s">
        <v>688</v>
      </c>
      <c r="G185" s="22" t="s">
        <v>689</v>
      </c>
      <c r="H185" s="24" t="n">
        <v>42631</v>
      </c>
      <c r="I185" s="25" t="s">
        <v>50</v>
      </c>
      <c r="J185" s="22" t="s">
        <v>690</v>
      </c>
      <c r="K185" s="22"/>
    </row>
    <row r="186" s="28" customFormat="true" ht="30" hidden="false" customHeight="true" outlineLevel="0" collapsed="false">
      <c r="A186" s="22" t="n">
        <v>180</v>
      </c>
      <c r="B186" s="23" t="s">
        <v>683</v>
      </c>
      <c r="C186" s="23" t="s">
        <v>684</v>
      </c>
      <c r="D186" s="23" t="s">
        <v>673</v>
      </c>
      <c r="E186" s="23" t="s">
        <v>638</v>
      </c>
      <c r="F186" s="23" t="s">
        <v>691</v>
      </c>
      <c r="G186" s="22" t="s">
        <v>686</v>
      </c>
      <c r="H186" s="24" t="n">
        <v>42637</v>
      </c>
      <c r="I186" s="25" t="s">
        <v>50</v>
      </c>
      <c r="J186" s="22" t="s">
        <v>692</v>
      </c>
      <c r="K186" s="22"/>
    </row>
    <row r="187" s="28" customFormat="true" ht="30" hidden="false" customHeight="true" outlineLevel="0" collapsed="false">
      <c r="A187" s="22" t="n">
        <v>181</v>
      </c>
      <c r="B187" s="23" t="s">
        <v>693</v>
      </c>
      <c r="C187" s="23" t="s">
        <v>694</v>
      </c>
      <c r="D187" s="23" t="s">
        <v>695</v>
      </c>
      <c r="E187" s="23" t="s">
        <v>631</v>
      </c>
      <c r="F187" s="23" t="s">
        <v>696</v>
      </c>
      <c r="G187" s="22" t="s">
        <v>697</v>
      </c>
      <c r="H187" s="24" t="n">
        <v>41399</v>
      </c>
      <c r="I187" s="25" t="s">
        <v>34</v>
      </c>
      <c r="J187" s="22" t="s">
        <v>698</v>
      </c>
      <c r="K187" s="22"/>
    </row>
    <row r="188" s="28" customFormat="true" ht="30" hidden="false" customHeight="true" outlineLevel="0" collapsed="false">
      <c r="A188" s="22" t="n">
        <v>182</v>
      </c>
      <c r="B188" s="23" t="s">
        <v>693</v>
      </c>
      <c r="C188" s="23" t="s">
        <v>699</v>
      </c>
      <c r="D188" s="23" t="s">
        <v>695</v>
      </c>
      <c r="E188" s="23" t="s">
        <v>631</v>
      </c>
      <c r="F188" s="23" t="s">
        <v>700</v>
      </c>
      <c r="G188" s="22" t="s">
        <v>701</v>
      </c>
      <c r="H188" s="24" t="n">
        <v>42380</v>
      </c>
      <c r="I188" s="25" t="s">
        <v>34</v>
      </c>
      <c r="J188" s="22" t="s">
        <v>702</v>
      </c>
      <c r="K188" s="22"/>
    </row>
    <row r="189" s="28" customFormat="true" ht="30" hidden="false" customHeight="true" outlineLevel="0" collapsed="false">
      <c r="A189" s="22" t="n">
        <v>183</v>
      </c>
      <c r="B189" s="23" t="s">
        <v>693</v>
      </c>
      <c r="C189" s="23" t="s">
        <v>699</v>
      </c>
      <c r="D189" s="23" t="s">
        <v>695</v>
      </c>
      <c r="E189" s="23" t="s">
        <v>631</v>
      </c>
      <c r="F189" s="23" t="s">
        <v>703</v>
      </c>
      <c r="G189" s="22" t="s">
        <v>704</v>
      </c>
      <c r="H189" s="24" t="n">
        <v>42177</v>
      </c>
      <c r="I189" s="25" t="s">
        <v>34</v>
      </c>
      <c r="J189" s="22" t="s">
        <v>705</v>
      </c>
      <c r="K189" s="22"/>
    </row>
    <row r="190" s="28" customFormat="true" ht="30" hidden="false" customHeight="true" outlineLevel="0" collapsed="false">
      <c r="A190" s="22" t="n">
        <v>184</v>
      </c>
      <c r="B190" s="23" t="s">
        <v>706</v>
      </c>
      <c r="C190" s="23" t="s">
        <v>707</v>
      </c>
      <c r="D190" s="23" t="s">
        <v>708</v>
      </c>
      <c r="E190" s="23" t="s">
        <v>585</v>
      </c>
      <c r="F190" s="23" t="s">
        <v>709</v>
      </c>
      <c r="G190" s="22" t="s">
        <v>710</v>
      </c>
      <c r="H190" s="24" t="n">
        <v>42613</v>
      </c>
      <c r="I190" s="25" t="s">
        <v>50</v>
      </c>
      <c r="J190" s="22" t="s">
        <v>711</v>
      </c>
      <c r="K190" s="22"/>
    </row>
    <row r="191" s="28" customFormat="true" ht="30" hidden="false" customHeight="true" outlineLevel="0" collapsed="false">
      <c r="A191" s="22" t="n">
        <v>185</v>
      </c>
      <c r="B191" s="23" t="s">
        <v>706</v>
      </c>
      <c r="C191" s="23" t="s">
        <v>707</v>
      </c>
      <c r="D191" s="23" t="s">
        <v>708</v>
      </c>
      <c r="E191" s="23" t="s">
        <v>585</v>
      </c>
      <c r="F191" s="23" t="s">
        <v>712</v>
      </c>
      <c r="G191" s="22" t="s">
        <v>713</v>
      </c>
      <c r="H191" s="24" t="n">
        <v>42600</v>
      </c>
      <c r="I191" s="25" t="s">
        <v>50</v>
      </c>
      <c r="J191" s="22" t="s">
        <v>714</v>
      </c>
      <c r="K191" s="22"/>
    </row>
    <row r="192" s="28" customFormat="true" ht="30" hidden="false" customHeight="true" outlineLevel="0" collapsed="false">
      <c r="A192" s="22" t="n">
        <v>186</v>
      </c>
      <c r="B192" s="23" t="s">
        <v>706</v>
      </c>
      <c r="C192" s="23" t="s">
        <v>707</v>
      </c>
      <c r="D192" s="23" t="s">
        <v>708</v>
      </c>
      <c r="E192" s="23" t="s">
        <v>585</v>
      </c>
      <c r="F192" s="22" t="s">
        <v>715</v>
      </c>
      <c r="G192" s="22" t="s">
        <v>710</v>
      </c>
      <c r="H192" s="24" t="n">
        <v>42609</v>
      </c>
      <c r="I192" s="25" t="s">
        <v>50</v>
      </c>
      <c r="J192" s="22" t="s">
        <v>716</v>
      </c>
      <c r="K192" s="22"/>
    </row>
    <row r="193" s="28" customFormat="true" ht="30" hidden="false" customHeight="true" outlineLevel="0" collapsed="false">
      <c r="A193" s="22" t="n">
        <v>187</v>
      </c>
      <c r="B193" s="23" t="s">
        <v>717</v>
      </c>
      <c r="C193" s="23" t="s">
        <v>718</v>
      </c>
      <c r="D193" s="23" t="s">
        <v>719</v>
      </c>
      <c r="E193" s="23" t="s">
        <v>585</v>
      </c>
      <c r="F193" s="23" t="s">
        <v>720</v>
      </c>
      <c r="G193" s="22" t="s">
        <v>721</v>
      </c>
      <c r="H193" s="24" t="n">
        <v>42425</v>
      </c>
      <c r="I193" s="25" t="s">
        <v>34</v>
      </c>
      <c r="J193" s="22" t="s">
        <v>722</v>
      </c>
      <c r="K193" s="22"/>
    </row>
    <row r="194" s="28" customFormat="true" ht="30" hidden="false" customHeight="true" outlineLevel="0" collapsed="false">
      <c r="A194" s="22" t="n">
        <v>188</v>
      </c>
      <c r="B194" s="23" t="s">
        <v>717</v>
      </c>
      <c r="C194" s="23" t="s">
        <v>718</v>
      </c>
      <c r="D194" s="23" t="s">
        <v>719</v>
      </c>
      <c r="E194" s="23" t="s">
        <v>585</v>
      </c>
      <c r="F194" s="23" t="s">
        <v>723</v>
      </c>
      <c r="G194" s="22" t="s">
        <v>724</v>
      </c>
      <c r="H194" s="24" t="n">
        <v>42516</v>
      </c>
      <c r="I194" s="25" t="s">
        <v>34</v>
      </c>
      <c r="J194" s="22" t="s">
        <v>725</v>
      </c>
      <c r="K194" s="22"/>
    </row>
    <row r="195" s="28" customFormat="true" ht="30" hidden="false" customHeight="true" outlineLevel="0" collapsed="false">
      <c r="A195" s="22" t="n">
        <v>189</v>
      </c>
      <c r="B195" s="23" t="s">
        <v>726</v>
      </c>
      <c r="C195" s="23" t="s">
        <v>727</v>
      </c>
      <c r="D195" s="23" t="s">
        <v>719</v>
      </c>
      <c r="E195" s="23" t="s">
        <v>585</v>
      </c>
      <c r="F195" s="23" t="s">
        <v>728</v>
      </c>
      <c r="G195" s="22" t="s">
        <v>729</v>
      </c>
      <c r="H195" s="24" t="n">
        <v>42364</v>
      </c>
      <c r="I195" s="25" t="s">
        <v>34</v>
      </c>
      <c r="J195" s="22" t="s">
        <v>730</v>
      </c>
      <c r="K195" s="22"/>
    </row>
    <row r="196" s="28" customFormat="true" ht="30" hidden="false" customHeight="true" outlineLevel="0" collapsed="false">
      <c r="A196" s="22" t="n">
        <v>190</v>
      </c>
      <c r="B196" s="23" t="s">
        <v>726</v>
      </c>
      <c r="C196" s="23" t="s">
        <v>727</v>
      </c>
      <c r="D196" s="23" t="s">
        <v>719</v>
      </c>
      <c r="E196" s="23" t="s">
        <v>585</v>
      </c>
      <c r="F196" s="23" t="s">
        <v>731</v>
      </c>
      <c r="G196" s="22" t="s">
        <v>732</v>
      </c>
      <c r="H196" s="24" t="n">
        <v>42660</v>
      </c>
      <c r="I196" s="25" t="s">
        <v>34</v>
      </c>
      <c r="J196" s="22" t="s">
        <v>733</v>
      </c>
      <c r="K196" s="22"/>
    </row>
    <row r="197" s="28" customFormat="true" ht="30" hidden="false" customHeight="true" outlineLevel="0" collapsed="false">
      <c r="A197" s="22" t="n">
        <v>191</v>
      </c>
      <c r="B197" s="23" t="s">
        <v>734</v>
      </c>
      <c r="C197" s="23" t="s">
        <v>727</v>
      </c>
      <c r="D197" s="23" t="s">
        <v>719</v>
      </c>
      <c r="E197" s="23" t="s">
        <v>585</v>
      </c>
      <c r="F197" s="23" t="s">
        <v>735</v>
      </c>
      <c r="G197" s="22" t="s">
        <v>721</v>
      </c>
      <c r="H197" s="24" t="n">
        <v>42590</v>
      </c>
      <c r="I197" s="25" t="s">
        <v>34</v>
      </c>
      <c r="J197" s="22" t="s">
        <v>736</v>
      </c>
      <c r="K197" s="22"/>
      <c r="L197" s="29"/>
    </row>
    <row r="198" s="28" customFormat="true" ht="30" hidden="false" customHeight="true" outlineLevel="0" collapsed="false">
      <c r="A198" s="22" t="n">
        <v>192</v>
      </c>
      <c r="B198" s="23" t="s">
        <v>614</v>
      </c>
      <c r="C198" s="23" t="s">
        <v>615</v>
      </c>
      <c r="D198" s="23" t="s">
        <v>737</v>
      </c>
      <c r="E198" s="23" t="s">
        <v>738</v>
      </c>
      <c r="F198" s="23" t="s">
        <v>739</v>
      </c>
      <c r="G198" s="22" t="s">
        <v>49</v>
      </c>
      <c r="H198" s="24" t="n">
        <v>42468</v>
      </c>
      <c r="I198" s="25" t="s">
        <v>130</v>
      </c>
      <c r="J198" s="22" t="s">
        <v>740</v>
      </c>
      <c r="K198" s="22"/>
    </row>
    <row r="199" s="28" customFormat="true" ht="30" hidden="false" customHeight="true" outlineLevel="0" collapsed="false">
      <c r="A199" s="22" t="n">
        <v>193</v>
      </c>
      <c r="B199" s="23" t="s">
        <v>741</v>
      </c>
      <c r="C199" s="23" t="s">
        <v>742</v>
      </c>
      <c r="D199" s="23" t="s">
        <v>737</v>
      </c>
      <c r="E199" s="23" t="s">
        <v>738</v>
      </c>
      <c r="F199" s="23" t="s">
        <v>743</v>
      </c>
      <c r="G199" s="22" t="s">
        <v>44</v>
      </c>
      <c r="H199" s="24" t="n">
        <v>41998</v>
      </c>
      <c r="I199" s="25" t="s">
        <v>34</v>
      </c>
      <c r="J199" s="22" t="s">
        <v>744</v>
      </c>
      <c r="K199" s="22"/>
    </row>
    <row r="200" s="28" customFormat="true" ht="30" hidden="false" customHeight="true" outlineLevel="0" collapsed="false">
      <c r="A200" s="22" t="n">
        <v>194</v>
      </c>
      <c r="B200" s="23" t="s">
        <v>741</v>
      </c>
      <c r="C200" s="23" t="s">
        <v>745</v>
      </c>
      <c r="D200" s="23" t="s">
        <v>737</v>
      </c>
      <c r="E200" s="23" t="s">
        <v>738</v>
      </c>
      <c r="F200" s="23" t="s">
        <v>746</v>
      </c>
      <c r="G200" s="22" t="s">
        <v>44</v>
      </c>
      <c r="H200" s="24" t="n">
        <v>42265</v>
      </c>
      <c r="I200" s="25" t="s">
        <v>34</v>
      </c>
      <c r="J200" s="22" t="s">
        <v>747</v>
      </c>
      <c r="K200" s="22"/>
    </row>
    <row r="201" s="28" customFormat="true" ht="30" hidden="false" customHeight="true" outlineLevel="0" collapsed="false">
      <c r="A201" s="22" t="n">
        <v>195</v>
      </c>
      <c r="B201" s="23" t="s">
        <v>741</v>
      </c>
      <c r="C201" s="23" t="s">
        <v>745</v>
      </c>
      <c r="D201" s="23" t="s">
        <v>737</v>
      </c>
      <c r="E201" s="23" t="s">
        <v>738</v>
      </c>
      <c r="F201" s="23" t="s">
        <v>748</v>
      </c>
      <c r="G201" s="22" t="s">
        <v>44</v>
      </c>
      <c r="H201" s="24" t="n">
        <v>42264</v>
      </c>
      <c r="I201" s="25" t="s">
        <v>34</v>
      </c>
      <c r="J201" s="22" t="s">
        <v>749</v>
      </c>
      <c r="K201" s="22"/>
    </row>
    <row r="202" s="28" customFormat="true" ht="30" hidden="false" customHeight="true" outlineLevel="0" collapsed="false">
      <c r="A202" s="22" t="n">
        <v>196</v>
      </c>
      <c r="B202" s="23" t="s">
        <v>614</v>
      </c>
      <c r="C202" s="23" t="s">
        <v>615</v>
      </c>
      <c r="D202" s="23" t="s">
        <v>737</v>
      </c>
      <c r="E202" s="23" t="s">
        <v>738</v>
      </c>
      <c r="F202" s="23" t="s">
        <v>750</v>
      </c>
      <c r="G202" s="22" t="s">
        <v>26</v>
      </c>
      <c r="H202" s="24" t="n">
        <v>42438</v>
      </c>
      <c r="I202" s="25" t="s">
        <v>130</v>
      </c>
      <c r="J202" s="22" t="s">
        <v>751</v>
      </c>
      <c r="K202" s="22"/>
    </row>
    <row r="203" s="28" customFormat="true" ht="30" hidden="false" customHeight="true" outlineLevel="0" collapsed="false">
      <c r="A203" s="22" t="n">
        <v>197</v>
      </c>
      <c r="B203" s="23" t="s">
        <v>717</v>
      </c>
      <c r="C203" s="23" t="s">
        <v>718</v>
      </c>
      <c r="D203" s="23" t="s">
        <v>752</v>
      </c>
      <c r="E203" s="23" t="s">
        <v>585</v>
      </c>
      <c r="F203" s="23" t="s">
        <v>723</v>
      </c>
      <c r="G203" s="22" t="s">
        <v>753</v>
      </c>
      <c r="H203" s="24" t="n">
        <v>42613</v>
      </c>
      <c r="I203" s="25" t="s">
        <v>34</v>
      </c>
      <c r="J203" s="22" t="s">
        <v>754</v>
      </c>
      <c r="K203" s="22"/>
    </row>
    <row r="204" s="28" customFormat="true" ht="30" hidden="false" customHeight="true" outlineLevel="0" collapsed="false">
      <c r="A204" s="22" t="n">
        <v>198</v>
      </c>
      <c r="B204" s="23" t="s">
        <v>755</v>
      </c>
      <c r="C204" s="23" t="s">
        <v>756</v>
      </c>
      <c r="D204" s="23" t="s">
        <v>752</v>
      </c>
      <c r="E204" s="23" t="s">
        <v>585</v>
      </c>
      <c r="F204" s="23" t="s">
        <v>757</v>
      </c>
      <c r="G204" s="22" t="s">
        <v>758</v>
      </c>
      <c r="H204" s="24" t="n">
        <v>42403</v>
      </c>
      <c r="I204" s="25" t="s">
        <v>130</v>
      </c>
      <c r="J204" s="22" t="s">
        <v>759</v>
      </c>
      <c r="K204" s="22"/>
    </row>
    <row r="205" s="28" customFormat="true" ht="30" hidden="false" customHeight="true" outlineLevel="0" collapsed="false">
      <c r="A205" s="22" t="n">
        <v>199</v>
      </c>
      <c r="B205" s="23" t="s">
        <v>760</v>
      </c>
      <c r="C205" s="23" t="s">
        <v>761</v>
      </c>
      <c r="D205" s="23" t="s">
        <v>752</v>
      </c>
      <c r="E205" s="23" t="s">
        <v>585</v>
      </c>
      <c r="F205" s="23" t="s">
        <v>757</v>
      </c>
      <c r="G205" s="22" t="s">
        <v>762</v>
      </c>
      <c r="H205" s="24" t="n">
        <v>42560</v>
      </c>
      <c r="I205" s="25" t="s">
        <v>130</v>
      </c>
      <c r="J205" s="22" t="s">
        <v>763</v>
      </c>
      <c r="K205" s="22"/>
    </row>
    <row r="206" s="28" customFormat="true" ht="30" hidden="false" customHeight="true" outlineLevel="0" collapsed="false">
      <c r="A206" s="22" t="n">
        <v>200</v>
      </c>
      <c r="B206" s="23" t="s">
        <v>760</v>
      </c>
      <c r="C206" s="23" t="s">
        <v>761</v>
      </c>
      <c r="D206" s="23" t="s">
        <v>752</v>
      </c>
      <c r="E206" s="23" t="s">
        <v>585</v>
      </c>
      <c r="F206" s="23" t="s">
        <v>764</v>
      </c>
      <c r="G206" s="22" t="s">
        <v>765</v>
      </c>
      <c r="H206" s="24" t="n">
        <v>42452</v>
      </c>
      <c r="I206" s="25" t="s">
        <v>130</v>
      </c>
      <c r="J206" s="22" t="s">
        <v>766</v>
      </c>
      <c r="K206" s="22"/>
    </row>
    <row r="207" s="28" customFormat="true" ht="43.5" hidden="false" customHeight="true" outlineLevel="0" collapsed="false">
      <c r="A207" s="22" t="n">
        <v>201</v>
      </c>
      <c r="B207" s="23" t="s">
        <v>767</v>
      </c>
      <c r="C207" s="23" t="s">
        <v>768</v>
      </c>
      <c r="D207" s="23" t="s">
        <v>752</v>
      </c>
      <c r="E207" s="23" t="s">
        <v>585</v>
      </c>
      <c r="F207" s="23" t="s">
        <v>769</v>
      </c>
      <c r="G207" s="22" t="s">
        <v>762</v>
      </c>
      <c r="H207" s="24" t="n">
        <v>42579</v>
      </c>
      <c r="I207" s="25" t="s">
        <v>130</v>
      </c>
      <c r="J207" s="22" t="s">
        <v>770</v>
      </c>
      <c r="K207" s="22"/>
    </row>
    <row r="208" s="28" customFormat="true" ht="30" hidden="false" customHeight="true" outlineLevel="0" collapsed="false">
      <c r="A208" s="22" t="n">
        <v>202</v>
      </c>
      <c r="B208" s="23" t="s">
        <v>771</v>
      </c>
      <c r="C208" s="23" t="s">
        <v>772</v>
      </c>
      <c r="D208" s="23" t="s">
        <v>752</v>
      </c>
      <c r="E208" s="23" t="s">
        <v>585</v>
      </c>
      <c r="F208" s="23" t="s">
        <v>773</v>
      </c>
      <c r="G208" s="22" t="s">
        <v>758</v>
      </c>
      <c r="H208" s="24" t="n">
        <v>42500</v>
      </c>
      <c r="I208" s="25" t="s">
        <v>130</v>
      </c>
      <c r="J208" s="22" t="s">
        <v>774</v>
      </c>
      <c r="K208" s="22"/>
    </row>
    <row r="209" s="28" customFormat="true" ht="30" hidden="false" customHeight="true" outlineLevel="0" collapsed="false">
      <c r="A209" s="22" t="n">
        <v>203</v>
      </c>
      <c r="B209" s="23" t="s">
        <v>771</v>
      </c>
      <c r="C209" s="23" t="s">
        <v>772</v>
      </c>
      <c r="D209" s="23" t="s">
        <v>752</v>
      </c>
      <c r="E209" s="23" t="s">
        <v>585</v>
      </c>
      <c r="F209" s="23" t="s">
        <v>775</v>
      </c>
      <c r="G209" s="22" t="s">
        <v>776</v>
      </c>
      <c r="H209" s="24" t="n">
        <v>42662</v>
      </c>
      <c r="I209" s="25" t="s">
        <v>130</v>
      </c>
      <c r="J209" s="22" t="s">
        <v>777</v>
      </c>
      <c r="K209" s="22"/>
    </row>
    <row r="210" s="28" customFormat="true" ht="30" hidden="false" customHeight="true" outlineLevel="0" collapsed="false">
      <c r="A210" s="22" t="n">
        <v>204</v>
      </c>
      <c r="B210" s="23" t="s">
        <v>778</v>
      </c>
      <c r="C210" s="23" t="s">
        <v>779</v>
      </c>
      <c r="D210" s="23" t="s">
        <v>780</v>
      </c>
      <c r="E210" s="23" t="s">
        <v>781</v>
      </c>
      <c r="F210" s="23" t="s">
        <v>782</v>
      </c>
      <c r="G210" s="22" t="s">
        <v>783</v>
      </c>
      <c r="H210" s="24" t="n">
        <v>42543</v>
      </c>
      <c r="I210" s="25" t="s">
        <v>130</v>
      </c>
      <c r="J210" s="22" t="s">
        <v>784</v>
      </c>
      <c r="K210" s="22"/>
    </row>
    <row r="211" s="28" customFormat="true" ht="30" hidden="false" customHeight="true" outlineLevel="0" collapsed="false">
      <c r="A211" s="22" t="n">
        <v>205</v>
      </c>
      <c r="B211" s="23" t="s">
        <v>778</v>
      </c>
      <c r="C211" s="23" t="s">
        <v>779</v>
      </c>
      <c r="D211" s="23" t="s">
        <v>780</v>
      </c>
      <c r="E211" s="23" t="s">
        <v>781</v>
      </c>
      <c r="F211" s="23" t="s">
        <v>785</v>
      </c>
      <c r="G211" s="22" t="s">
        <v>214</v>
      </c>
      <c r="H211" s="24" t="n">
        <v>42395</v>
      </c>
      <c r="I211" s="25" t="s">
        <v>130</v>
      </c>
      <c r="J211" s="22" t="s">
        <v>786</v>
      </c>
      <c r="K211" s="22"/>
    </row>
    <row r="212" s="28" customFormat="true" ht="30" hidden="false" customHeight="true" outlineLevel="0" collapsed="false">
      <c r="A212" s="22" t="n">
        <v>206</v>
      </c>
      <c r="B212" s="23" t="s">
        <v>787</v>
      </c>
      <c r="C212" s="23" t="s">
        <v>779</v>
      </c>
      <c r="D212" s="23" t="s">
        <v>788</v>
      </c>
      <c r="E212" s="23" t="s">
        <v>781</v>
      </c>
      <c r="F212" s="23" t="s">
        <v>789</v>
      </c>
      <c r="G212" s="22" t="s">
        <v>214</v>
      </c>
      <c r="H212" s="24" t="n">
        <v>42657</v>
      </c>
      <c r="I212" s="25" t="s">
        <v>130</v>
      </c>
      <c r="J212" s="22" t="s">
        <v>790</v>
      </c>
      <c r="K212" s="22"/>
      <c r="L212" s="29"/>
    </row>
    <row r="213" s="28" customFormat="true" ht="30" hidden="false" customHeight="true" outlineLevel="0" collapsed="false">
      <c r="A213" s="22" t="n">
        <v>207</v>
      </c>
      <c r="B213" s="23" t="s">
        <v>791</v>
      </c>
      <c r="C213" s="23" t="s">
        <v>792</v>
      </c>
      <c r="D213" s="23" t="s">
        <v>793</v>
      </c>
      <c r="E213" s="23" t="s">
        <v>19</v>
      </c>
      <c r="F213" s="23" t="s">
        <v>794</v>
      </c>
      <c r="G213" s="22" t="s">
        <v>795</v>
      </c>
      <c r="H213" s="24" t="n">
        <v>42559</v>
      </c>
      <c r="I213" s="25" t="s">
        <v>22</v>
      </c>
      <c r="J213" s="22" t="s">
        <v>796</v>
      </c>
      <c r="K213" s="22"/>
    </row>
    <row r="214" s="28" customFormat="true" ht="30" hidden="false" customHeight="true" outlineLevel="0" collapsed="false">
      <c r="A214" s="22" t="n">
        <v>208</v>
      </c>
      <c r="B214" s="23" t="s">
        <v>791</v>
      </c>
      <c r="C214" s="23" t="s">
        <v>792</v>
      </c>
      <c r="D214" s="23" t="s">
        <v>793</v>
      </c>
      <c r="E214" s="23" t="s">
        <v>19</v>
      </c>
      <c r="F214" s="23" t="s">
        <v>797</v>
      </c>
      <c r="G214" s="22" t="s">
        <v>795</v>
      </c>
      <c r="H214" s="24" t="n">
        <v>42550</v>
      </c>
      <c r="I214" s="25" t="s">
        <v>22</v>
      </c>
      <c r="J214" s="22" t="s">
        <v>798</v>
      </c>
      <c r="K214" s="22"/>
    </row>
    <row r="215" s="28" customFormat="true" ht="30" hidden="false" customHeight="true" outlineLevel="0" collapsed="false">
      <c r="A215" s="22" t="n">
        <v>209</v>
      </c>
      <c r="B215" s="23" t="s">
        <v>791</v>
      </c>
      <c r="C215" s="23" t="s">
        <v>792</v>
      </c>
      <c r="D215" s="23" t="s">
        <v>799</v>
      </c>
      <c r="E215" s="23" t="s">
        <v>19</v>
      </c>
      <c r="F215" s="23" t="s">
        <v>800</v>
      </c>
      <c r="G215" s="22" t="s">
        <v>801</v>
      </c>
      <c r="H215" s="24" t="n">
        <v>42621</v>
      </c>
      <c r="I215" s="25" t="s">
        <v>22</v>
      </c>
      <c r="J215" s="22" t="s">
        <v>802</v>
      </c>
      <c r="K215" s="22"/>
    </row>
    <row r="216" s="28" customFormat="true" ht="30" hidden="false" customHeight="true" outlineLevel="0" collapsed="false">
      <c r="A216" s="22" t="n">
        <v>210</v>
      </c>
      <c r="B216" s="23" t="s">
        <v>803</v>
      </c>
      <c r="C216" s="23" t="s">
        <v>804</v>
      </c>
      <c r="D216" s="23" t="s">
        <v>805</v>
      </c>
      <c r="E216" s="23" t="s">
        <v>806</v>
      </c>
      <c r="F216" s="23" t="s">
        <v>807</v>
      </c>
      <c r="G216" s="22" t="s">
        <v>808</v>
      </c>
      <c r="H216" s="24" t="n">
        <v>42659</v>
      </c>
      <c r="I216" s="25" t="s">
        <v>276</v>
      </c>
      <c r="J216" s="22" t="s">
        <v>809</v>
      </c>
      <c r="K216" s="22"/>
    </row>
    <row r="217" s="28" customFormat="true" ht="30" hidden="false" customHeight="true" outlineLevel="0" collapsed="false">
      <c r="A217" s="22" t="n">
        <v>211</v>
      </c>
      <c r="B217" s="23" t="s">
        <v>803</v>
      </c>
      <c r="C217" s="23" t="s">
        <v>804</v>
      </c>
      <c r="D217" s="23" t="s">
        <v>805</v>
      </c>
      <c r="E217" s="23" t="s">
        <v>806</v>
      </c>
      <c r="F217" s="23" t="s">
        <v>810</v>
      </c>
      <c r="G217" s="22" t="s">
        <v>811</v>
      </c>
      <c r="H217" s="24" t="n">
        <v>42655</v>
      </c>
      <c r="I217" s="25" t="s">
        <v>276</v>
      </c>
      <c r="J217" s="22" t="s">
        <v>812</v>
      </c>
      <c r="K217" s="22"/>
    </row>
    <row r="218" s="28" customFormat="true" ht="30" hidden="false" customHeight="true" outlineLevel="0" collapsed="false">
      <c r="A218" s="22" t="n">
        <v>212</v>
      </c>
      <c r="B218" s="23" t="s">
        <v>803</v>
      </c>
      <c r="C218" s="23" t="s">
        <v>804</v>
      </c>
      <c r="D218" s="23" t="s">
        <v>805</v>
      </c>
      <c r="E218" s="23" t="s">
        <v>806</v>
      </c>
      <c r="F218" s="23" t="s">
        <v>813</v>
      </c>
      <c r="G218" s="22" t="s">
        <v>814</v>
      </c>
      <c r="H218" s="24" t="n">
        <v>42611</v>
      </c>
      <c r="I218" s="25" t="s">
        <v>276</v>
      </c>
      <c r="J218" s="22" t="s">
        <v>815</v>
      </c>
      <c r="K218" s="22"/>
    </row>
    <row r="219" s="28" customFormat="true" ht="30" hidden="false" customHeight="true" outlineLevel="0" collapsed="false">
      <c r="A219" s="22" t="n">
        <v>213</v>
      </c>
      <c r="B219" s="23" t="s">
        <v>588</v>
      </c>
      <c r="C219" s="23" t="s">
        <v>589</v>
      </c>
      <c r="D219" s="23" t="s">
        <v>590</v>
      </c>
      <c r="E219" s="23" t="s">
        <v>585</v>
      </c>
      <c r="F219" s="23" t="s">
        <v>816</v>
      </c>
      <c r="G219" s="22" t="s">
        <v>549</v>
      </c>
      <c r="H219" s="24" t="n">
        <v>41151</v>
      </c>
      <c r="I219" s="25" t="s">
        <v>130</v>
      </c>
      <c r="J219" s="22" t="s">
        <v>817</v>
      </c>
      <c r="K219" s="22"/>
    </row>
    <row r="220" s="28" customFormat="true" ht="30" hidden="false" customHeight="true" outlineLevel="0" collapsed="false">
      <c r="A220" s="22" t="n">
        <v>214</v>
      </c>
      <c r="B220" s="23" t="s">
        <v>635</v>
      </c>
      <c r="C220" s="23" t="s">
        <v>636</v>
      </c>
      <c r="D220" s="23" t="s">
        <v>818</v>
      </c>
      <c r="E220" s="23" t="s">
        <v>638</v>
      </c>
      <c r="F220" s="23" t="s">
        <v>639</v>
      </c>
      <c r="G220" s="22" t="s">
        <v>819</v>
      </c>
      <c r="H220" s="24" t="n">
        <v>42049</v>
      </c>
      <c r="I220" s="25" t="s">
        <v>130</v>
      </c>
      <c r="J220" s="22" t="s">
        <v>820</v>
      </c>
      <c r="K220" s="22"/>
    </row>
    <row r="221" s="28" customFormat="true" ht="30" hidden="false" customHeight="true" outlineLevel="0" collapsed="false">
      <c r="A221" s="22" t="n">
        <v>215</v>
      </c>
      <c r="B221" s="30" t="s">
        <v>821</v>
      </c>
      <c r="C221" s="30" t="s">
        <v>822</v>
      </c>
      <c r="D221" s="30" t="s">
        <v>823</v>
      </c>
      <c r="E221" s="30" t="s">
        <v>19</v>
      </c>
      <c r="F221" s="30" t="s">
        <v>824</v>
      </c>
      <c r="G221" s="31" t="s">
        <v>825</v>
      </c>
      <c r="H221" s="32" t="n">
        <v>42621</v>
      </c>
      <c r="I221" s="33" t="s">
        <v>130</v>
      </c>
      <c r="J221" s="31" t="s">
        <v>826</v>
      </c>
      <c r="K221" s="30"/>
    </row>
    <row r="222" s="28" customFormat="true" ht="30" hidden="false" customHeight="true" outlineLevel="0" collapsed="false">
      <c r="A222" s="22" t="n">
        <v>216</v>
      </c>
      <c r="B222" s="30" t="s">
        <v>827</v>
      </c>
      <c r="C222" s="30" t="s">
        <v>828</v>
      </c>
      <c r="D222" s="30" t="s">
        <v>829</v>
      </c>
      <c r="E222" s="30" t="s">
        <v>830</v>
      </c>
      <c r="F222" s="30" t="s">
        <v>831</v>
      </c>
      <c r="G222" s="31" t="s">
        <v>832</v>
      </c>
      <c r="H222" s="32" t="n">
        <v>42329</v>
      </c>
      <c r="I222" s="33" t="s">
        <v>130</v>
      </c>
      <c r="J222" s="31" t="s">
        <v>833</v>
      </c>
      <c r="K222" s="30"/>
    </row>
    <row r="223" s="28" customFormat="true" ht="30" hidden="false" customHeight="true" outlineLevel="0" collapsed="false">
      <c r="A223" s="22" t="n">
        <v>217</v>
      </c>
      <c r="B223" s="30" t="s">
        <v>821</v>
      </c>
      <c r="C223" s="30" t="s">
        <v>822</v>
      </c>
      <c r="D223" s="30" t="s">
        <v>823</v>
      </c>
      <c r="E223" s="30" t="s">
        <v>19</v>
      </c>
      <c r="F223" s="30" t="s">
        <v>834</v>
      </c>
      <c r="G223" s="30" t="s">
        <v>835</v>
      </c>
      <c r="H223" s="32" t="n">
        <v>42592</v>
      </c>
      <c r="I223" s="33" t="s">
        <v>130</v>
      </c>
      <c r="J223" s="31" t="s">
        <v>836</v>
      </c>
      <c r="K223" s="30"/>
    </row>
    <row r="224" s="28" customFormat="true" ht="30" hidden="false" customHeight="true" outlineLevel="0" collapsed="false">
      <c r="A224" s="22" t="n">
        <v>218</v>
      </c>
      <c r="B224" s="34" t="s">
        <v>821</v>
      </c>
      <c r="C224" s="34" t="s">
        <v>822</v>
      </c>
      <c r="D224" s="34" t="s">
        <v>823</v>
      </c>
      <c r="E224" s="34" t="s">
        <v>19</v>
      </c>
      <c r="F224" s="34" t="s">
        <v>837</v>
      </c>
      <c r="G224" s="35" t="s">
        <v>825</v>
      </c>
      <c r="H224" s="36" t="n">
        <v>42643</v>
      </c>
      <c r="I224" s="37" t="s">
        <v>130</v>
      </c>
      <c r="J224" s="35" t="s">
        <v>838</v>
      </c>
      <c r="K224" s="34"/>
    </row>
    <row r="225" s="28" customFormat="true" ht="30" hidden="false" customHeight="true" outlineLevel="0" collapsed="false">
      <c r="A225" s="22" t="n">
        <v>219</v>
      </c>
      <c r="B225" s="34" t="s">
        <v>827</v>
      </c>
      <c r="C225" s="34" t="s">
        <v>828</v>
      </c>
      <c r="D225" s="34" t="s">
        <v>829</v>
      </c>
      <c r="E225" s="34" t="s">
        <v>830</v>
      </c>
      <c r="F225" s="34" t="s">
        <v>839</v>
      </c>
      <c r="G225" s="35" t="s">
        <v>832</v>
      </c>
      <c r="H225" s="36" t="n">
        <v>42536</v>
      </c>
      <c r="I225" s="37" t="s">
        <v>130</v>
      </c>
      <c r="J225" s="35" t="s">
        <v>840</v>
      </c>
      <c r="K225" s="34"/>
    </row>
    <row r="226" s="28" customFormat="true" ht="30" hidden="false" customHeight="true" outlineLevel="0" collapsed="false">
      <c r="A226" s="22" t="n">
        <v>220</v>
      </c>
      <c r="B226" s="34" t="s">
        <v>841</v>
      </c>
      <c r="C226" s="34" t="s">
        <v>842</v>
      </c>
      <c r="D226" s="34" t="s">
        <v>843</v>
      </c>
      <c r="E226" s="34" t="s">
        <v>830</v>
      </c>
      <c r="F226" s="34" t="s">
        <v>844</v>
      </c>
      <c r="G226" s="35" t="s">
        <v>845</v>
      </c>
      <c r="H226" s="36" t="n">
        <v>42514</v>
      </c>
      <c r="I226" s="37" t="s">
        <v>130</v>
      </c>
      <c r="J226" s="35" t="s">
        <v>846</v>
      </c>
      <c r="K226" s="34"/>
    </row>
    <row r="227" s="28" customFormat="true" ht="30" hidden="false" customHeight="true" outlineLevel="0" collapsed="false">
      <c r="A227" s="22" t="n">
        <v>221</v>
      </c>
      <c r="B227" s="34" t="s">
        <v>841</v>
      </c>
      <c r="C227" s="34" t="s">
        <v>842</v>
      </c>
      <c r="D227" s="34" t="s">
        <v>843</v>
      </c>
      <c r="E227" s="34" t="s">
        <v>830</v>
      </c>
      <c r="F227" s="34" t="s">
        <v>847</v>
      </c>
      <c r="G227" s="35" t="s">
        <v>845</v>
      </c>
      <c r="H227" s="36" t="n">
        <v>41662</v>
      </c>
      <c r="I227" s="37" t="s">
        <v>130</v>
      </c>
      <c r="J227" s="35" t="s">
        <v>848</v>
      </c>
      <c r="K227" s="34"/>
    </row>
    <row r="228" s="28" customFormat="true" ht="30" hidden="false" customHeight="true" outlineLevel="0" collapsed="false">
      <c r="A228" s="22" t="n">
        <v>222</v>
      </c>
      <c r="B228" s="34" t="s">
        <v>841</v>
      </c>
      <c r="C228" s="34" t="s">
        <v>842</v>
      </c>
      <c r="D228" s="34" t="s">
        <v>843</v>
      </c>
      <c r="E228" s="34" t="s">
        <v>830</v>
      </c>
      <c r="F228" s="34" t="s">
        <v>849</v>
      </c>
      <c r="G228" s="35" t="s">
        <v>845</v>
      </c>
      <c r="H228" s="36" t="n">
        <v>42490</v>
      </c>
      <c r="I228" s="37" t="s">
        <v>130</v>
      </c>
      <c r="J228" s="35" t="s">
        <v>850</v>
      </c>
      <c r="K228" s="34"/>
    </row>
    <row r="229" s="28" customFormat="true" ht="30" hidden="false" customHeight="true" outlineLevel="0" collapsed="false">
      <c r="A229" s="22" t="n">
        <v>223</v>
      </c>
      <c r="B229" s="34" t="s">
        <v>851</v>
      </c>
      <c r="C229" s="34" t="s">
        <v>852</v>
      </c>
      <c r="D229" s="34" t="s">
        <v>853</v>
      </c>
      <c r="E229" s="34" t="s">
        <v>830</v>
      </c>
      <c r="F229" s="34" t="s">
        <v>854</v>
      </c>
      <c r="G229" s="35" t="s">
        <v>832</v>
      </c>
      <c r="H229" s="36" t="n">
        <v>42359</v>
      </c>
      <c r="I229" s="37" t="s">
        <v>130</v>
      </c>
      <c r="J229" s="35" t="s">
        <v>855</v>
      </c>
      <c r="K229" s="34"/>
    </row>
    <row r="230" s="28" customFormat="true" ht="30" hidden="false" customHeight="true" outlineLevel="0" collapsed="false">
      <c r="A230" s="22" t="n">
        <v>224</v>
      </c>
      <c r="B230" s="34" t="s">
        <v>856</v>
      </c>
      <c r="C230" s="34" t="s">
        <v>857</v>
      </c>
      <c r="D230" s="34" t="s">
        <v>858</v>
      </c>
      <c r="E230" s="34" t="s">
        <v>830</v>
      </c>
      <c r="F230" s="35" t="s">
        <v>859</v>
      </c>
      <c r="G230" s="35" t="s">
        <v>832</v>
      </c>
      <c r="H230" s="36" t="n">
        <v>42386</v>
      </c>
      <c r="I230" s="37" t="s">
        <v>130</v>
      </c>
      <c r="J230" s="35" t="s">
        <v>860</v>
      </c>
      <c r="K230" s="34"/>
    </row>
    <row r="231" s="28" customFormat="true" ht="30" hidden="false" customHeight="true" outlineLevel="0" collapsed="false">
      <c r="A231" s="22" t="n">
        <v>225</v>
      </c>
      <c r="B231" s="34" t="s">
        <v>827</v>
      </c>
      <c r="C231" s="34" t="s">
        <v>828</v>
      </c>
      <c r="D231" s="34" t="s">
        <v>829</v>
      </c>
      <c r="E231" s="34" t="s">
        <v>830</v>
      </c>
      <c r="F231" s="34" t="s">
        <v>861</v>
      </c>
      <c r="G231" s="35" t="s">
        <v>862</v>
      </c>
      <c r="H231" s="36" t="n">
        <v>42534</v>
      </c>
      <c r="I231" s="37" t="s">
        <v>130</v>
      </c>
      <c r="J231" s="35" t="s">
        <v>863</v>
      </c>
      <c r="K231" s="34"/>
    </row>
    <row r="232" s="28" customFormat="true" ht="30" hidden="false" customHeight="true" outlineLevel="0" collapsed="false">
      <c r="A232" s="22" t="n">
        <v>226</v>
      </c>
      <c r="B232" s="34" t="s">
        <v>856</v>
      </c>
      <c r="C232" s="34" t="s">
        <v>857</v>
      </c>
      <c r="D232" s="34" t="s">
        <v>858</v>
      </c>
      <c r="E232" s="34" t="s">
        <v>830</v>
      </c>
      <c r="F232" s="34" t="s">
        <v>864</v>
      </c>
      <c r="G232" s="35" t="s">
        <v>832</v>
      </c>
      <c r="H232" s="36" t="n">
        <v>42282</v>
      </c>
      <c r="I232" s="37" t="s">
        <v>130</v>
      </c>
      <c r="J232" s="35" t="s">
        <v>865</v>
      </c>
      <c r="K232" s="34"/>
    </row>
    <row r="233" s="28" customFormat="true" ht="30" hidden="false" customHeight="true" outlineLevel="0" collapsed="false">
      <c r="A233" s="22" t="n">
        <v>227</v>
      </c>
      <c r="B233" s="34" t="s">
        <v>866</v>
      </c>
      <c r="C233" s="34" t="s">
        <v>867</v>
      </c>
      <c r="D233" s="34" t="s">
        <v>868</v>
      </c>
      <c r="E233" s="34" t="s">
        <v>830</v>
      </c>
      <c r="F233" s="34" t="s">
        <v>869</v>
      </c>
      <c r="G233" s="35" t="s">
        <v>832</v>
      </c>
      <c r="H233" s="36" t="n">
        <v>42262</v>
      </c>
      <c r="I233" s="37" t="s">
        <v>130</v>
      </c>
      <c r="J233" s="35" t="s">
        <v>870</v>
      </c>
      <c r="K233" s="34"/>
    </row>
    <row r="234" s="28" customFormat="true" ht="30" hidden="false" customHeight="true" outlineLevel="0" collapsed="false">
      <c r="A234" s="22" t="n">
        <v>228</v>
      </c>
      <c r="B234" s="34" t="s">
        <v>866</v>
      </c>
      <c r="C234" s="34" t="s">
        <v>867</v>
      </c>
      <c r="D234" s="34" t="s">
        <v>868</v>
      </c>
      <c r="E234" s="34" t="s">
        <v>830</v>
      </c>
      <c r="F234" s="34" t="s">
        <v>871</v>
      </c>
      <c r="G234" s="35" t="s">
        <v>832</v>
      </c>
      <c r="H234" s="36" t="n">
        <v>42403</v>
      </c>
      <c r="I234" s="37" t="s">
        <v>130</v>
      </c>
      <c r="J234" s="35" t="s">
        <v>872</v>
      </c>
      <c r="K234" s="34"/>
    </row>
    <row r="235" s="28" customFormat="true" ht="30" hidden="false" customHeight="true" outlineLevel="0" collapsed="false">
      <c r="A235" s="22" t="n">
        <v>229</v>
      </c>
      <c r="B235" s="34" t="s">
        <v>851</v>
      </c>
      <c r="C235" s="34" t="s">
        <v>852</v>
      </c>
      <c r="D235" s="34" t="s">
        <v>853</v>
      </c>
      <c r="E235" s="34" t="s">
        <v>830</v>
      </c>
      <c r="F235" s="34" t="s">
        <v>873</v>
      </c>
      <c r="G235" s="35" t="s">
        <v>832</v>
      </c>
      <c r="H235" s="36" t="n">
        <v>42468</v>
      </c>
      <c r="I235" s="37" t="s">
        <v>130</v>
      </c>
      <c r="J235" s="35" t="s">
        <v>874</v>
      </c>
      <c r="K235" s="34"/>
    </row>
    <row r="236" s="28" customFormat="true" ht="30" hidden="false" customHeight="true" outlineLevel="0" collapsed="false">
      <c r="A236" s="22" t="n">
        <v>230</v>
      </c>
      <c r="B236" s="34" t="s">
        <v>851</v>
      </c>
      <c r="C236" s="34" t="s">
        <v>852</v>
      </c>
      <c r="D236" s="34" t="s">
        <v>858</v>
      </c>
      <c r="E236" s="34" t="s">
        <v>830</v>
      </c>
      <c r="F236" s="34" t="s">
        <v>875</v>
      </c>
      <c r="G236" s="35" t="s">
        <v>832</v>
      </c>
      <c r="H236" s="36" t="n">
        <v>42657</v>
      </c>
      <c r="I236" s="37" t="s">
        <v>130</v>
      </c>
      <c r="J236" s="35" t="s">
        <v>876</v>
      </c>
      <c r="K236" s="34"/>
    </row>
    <row r="237" s="28" customFormat="true" ht="30" hidden="false" customHeight="true" outlineLevel="0" collapsed="false">
      <c r="A237" s="22" t="n">
        <v>231</v>
      </c>
      <c r="B237" s="34" t="s">
        <v>856</v>
      </c>
      <c r="C237" s="34" t="s">
        <v>857</v>
      </c>
      <c r="D237" s="34" t="s">
        <v>858</v>
      </c>
      <c r="E237" s="34" t="s">
        <v>830</v>
      </c>
      <c r="F237" s="34" t="s">
        <v>877</v>
      </c>
      <c r="G237" s="35" t="s">
        <v>878</v>
      </c>
      <c r="H237" s="36" t="n">
        <v>42471</v>
      </c>
      <c r="I237" s="37" t="s">
        <v>130</v>
      </c>
      <c r="J237" s="35" t="s">
        <v>879</v>
      </c>
      <c r="K237" s="34"/>
    </row>
    <row r="238" s="28" customFormat="true" ht="30" hidden="false" customHeight="true" outlineLevel="0" collapsed="false">
      <c r="A238" s="22" t="n">
        <v>232</v>
      </c>
      <c r="B238" s="34" t="s">
        <v>866</v>
      </c>
      <c r="C238" s="34" t="s">
        <v>867</v>
      </c>
      <c r="D238" s="34" t="s">
        <v>868</v>
      </c>
      <c r="E238" s="34" t="s">
        <v>830</v>
      </c>
      <c r="F238" s="34" t="s">
        <v>880</v>
      </c>
      <c r="G238" s="35" t="s">
        <v>832</v>
      </c>
      <c r="H238" s="36" t="n">
        <v>42656</v>
      </c>
      <c r="I238" s="37" t="s">
        <v>130</v>
      </c>
      <c r="J238" s="35" t="s">
        <v>881</v>
      </c>
      <c r="K238" s="34"/>
    </row>
    <row r="239" s="28" customFormat="true" ht="30" hidden="false" customHeight="true" outlineLevel="0" collapsed="false">
      <c r="A239" s="22" t="n">
        <v>233</v>
      </c>
      <c r="B239" s="34" t="s">
        <v>882</v>
      </c>
      <c r="C239" s="34" t="s">
        <v>883</v>
      </c>
      <c r="D239" s="34" t="s">
        <v>884</v>
      </c>
      <c r="E239" s="34" t="s">
        <v>885</v>
      </c>
      <c r="F239" s="34" t="s">
        <v>886</v>
      </c>
      <c r="G239" s="35" t="s">
        <v>832</v>
      </c>
      <c r="H239" s="36" t="n">
        <v>42321</v>
      </c>
      <c r="I239" s="37" t="s">
        <v>130</v>
      </c>
      <c r="J239" s="35" t="s">
        <v>887</v>
      </c>
      <c r="K239" s="34"/>
    </row>
    <row r="240" s="28" customFormat="true" ht="30" hidden="false" customHeight="true" outlineLevel="0" collapsed="false">
      <c r="A240" s="22" t="n">
        <v>234</v>
      </c>
      <c r="B240" s="34" t="s">
        <v>888</v>
      </c>
      <c r="C240" s="34" t="s">
        <v>889</v>
      </c>
      <c r="D240" s="34" t="s">
        <v>884</v>
      </c>
      <c r="E240" s="34" t="s">
        <v>885</v>
      </c>
      <c r="F240" s="34" t="s">
        <v>890</v>
      </c>
      <c r="G240" s="35" t="s">
        <v>832</v>
      </c>
      <c r="H240" s="36" t="n">
        <v>42545</v>
      </c>
      <c r="I240" s="37" t="s">
        <v>50</v>
      </c>
      <c r="J240" s="35" t="s">
        <v>891</v>
      </c>
      <c r="K240" s="34"/>
    </row>
    <row r="241" s="28" customFormat="true" ht="30" hidden="false" customHeight="true" outlineLevel="0" collapsed="false">
      <c r="A241" s="22" t="n">
        <v>235</v>
      </c>
      <c r="B241" s="34" t="s">
        <v>888</v>
      </c>
      <c r="C241" s="34" t="s">
        <v>889</v>
      </c>
      <c r="D241" s="34" t="s">
        <v>884</v>
      </c>
      <c r="E241" s="34" t="s">
        <v>885</v>
      </c>
      <c r="F241" s="34" t="s">
        <v>892</v>
      </c>
      <c r="G241" s="35" t="s">
        <v>893</v>
      </c>
      <c r="H241" s="36" t="n">
        <v>42533</v>
      </c>
      <c r="I241" s="37" t="s">
        <v>50</v>
      </c>
      <c r="J241" s="35" t="s">
        <v>894</v>
      </c>
      <c r="K241" s="34"/>
    </row>
    <row r="242" s="28" customFormat="true" ht="30" hidden="false" customHeight="true" outlineLevel="0" collapsed="false">
      <c r="A242" s="22" t="n">
        <v>236</v>
      </c>
      <c r="B242" s="34" t="s">
        <v>882</v>
      </c>
      <c r="C242" s="34" t="s">
        <v>883</v>
      </c>
      <c r="D242" s="34" t="s">
        <v>895</v>
      </c>
      <c r="E242" s="34" t="s">
        <v>885</v>
      </c>
      <c r="F242" s="34" t="s">
        <v>886</v>
      </c>
      <c r="G242" s="35" t="s">
        <v>832</v>
      </c>
      <c r="H242" s="36" t="n">
        <v>42519</v>
      </c>
      <c r="I242" s="37" t="s">
        <v>130</v>
      </c>
      <c r="J242" s="35" t="s">
        <v>896</v>
      </c>
      <c r="K242" s="34"/>
    </row>
    <row r="243" s="28" customFormat="true" ht="30" hidden="false" customHeight="true" outlineLevel="0" collapsed="false">
      <c r="A243" s="22" t="n">
        <v>237</v>
      </c>
      <c r="B243" s="34" t="s">
        <v>882</v>
      </c>
      <c r="C243" s="34" t="s">
        <v>883</v>
      </c>
      <c r="D243" s="34" t="s">
        <v>897</v>
      </c>
      <c r="E243" s="34" t="s">
        <v>885</v>
      </c>
      <c r="F243" s="34" t="s">
        <v>898</v>
      </c>
      <c r="G243" s="35" t="s">
        <v>832</v>
      </c>
      <c r="H243" s="36" t="n">
        <v>42503</v>
      </c>
      <c r="I243" s="37" t="s">
        <v>130</v>
      </c>
      <c r="J243" s="35" t="s">
        <v>899</v>
      </c>
      <c r="K243" s="34"/>
    </row>
    <row r="244" s="28" customFormat="true" ht="30" hidden="false" customHeight="true" outlineLevel="0" collapsed="false">
      <c r="A244" s="22" t="n">
        <v>238</v>
      </c>
      <c r="B244" s="34" t="s">
        <v>900</v>
      </c>
      <c r="C244" s="34" t="s">
        <v>901</v>
      </c>
      <c r="D244" s="34" t="s">
        <v>895</v>
      </c>
      <c r="E244" s="34" t="s">
        <v>885</v>
      </c>
      <c r="F244" s="23" t="s">
        <v>902</v>
      </c>
      <c r="G244" s="35" t="s">
        <v>832</v>
      </c>
      <c r="H244" s="36" t="n">
        <v>42502</v>
      </c>
      <c r="I244" s="37" t="s">
        <v>130</v>
      </c>
      <c r="J244" s="35" t="s">
        <v>903</v>
      </c>
      <c r="K244" s="34"/>
    </row>
    <row r="245" s="28" customFormat="true" ht="30" hidden="false" customHeight="true" outlineLevel="0" collapsed="false">
      <c r="A245" s="22" t="n">
        <v>239</v>
      </c>
      <c r="B245" s="34" t="s">
        <v>904</v>
      </c>
      <c r="C245" s="34" t="s">
        <v>905</v>
      </c>
      <c r="D245" s="34" t="s">
        <v>906</v>
      </c>
      <c r="E245" s="34" t="s">
        <v>885</v>
      </c>
      <c r="F245" s="34" t="s">
        <v>907</v>
      </c>
      <c r="G245" s="35" t="s">
        <v>908</v>
      </c>
      <c r="H245" s="36" t="n">
        <v>42316</v>
      </c>
      <c r="I245" s="37" t="s">
        <v>130</v>
      </c>
      <c r="J245" s="35" t="s">
        <v>909</v>
      </c>
      <c r="K245" s="34"/>
    </row>
    <row r="246" s="28" customFormat="true" ht="30" hidden="false" customHeight="true" outlineLevel="0" collapsed="false">
      <c r="A246" s="22" t="n">
        <v>240</v>
      </c>
      <c r="B246" s="34" t="s">
        <v>900</v>
      </c>
      <c r="C246" s="34" t="s">
        <v>901</v>
      </c>
      <c r="D246" s="34" t="s">
        <v>895</v>
      </c>
      <c r="E246" s="34" t="s">
        <v>885</v>
      </c>
      <c r="F246" s="34" t="s">
        <v>910</v>
      </c>
      <c r="G246" s="35" t="s">
        <v>862</v>
      </c>
      <c r="H246" s="36" t="n">
        <v>42450</v>
      </c>
      <c r="I246" s="37" t="s">
        <v>130</v>
      </c>
      <c r="J246" s="35" t="s">
        <v>911</v>
      </c>
      <c r="K246" s="34"/>
    </row>
    <row r="247" s="28" customFormat="true" ht="30" hidden="false" customHeight="true" outlineLevel="0" collapsed="false">
      <c r="A247" s="22" t="n">
        <v>241</v>
      </c>
      <c r="B247" s="34" t="s">
        <v>900</v>
      </c>
      <c r="C247" s="34" t="s">
        <v>901</v>
      </c>
      <c r="D247" s="34" t="s">
        <v>895</v>
      </c>
      <c r="E247" s="34" t="s">
        <v>885</v>
      </c>
      <c r="F247" s="34" t="s">
        <v>912</v>
      </c>
      <c r="G247" s="35" t="s">
        <v>832</v>
      </c>
      <c r="H247" s="36" t="n">
        <v>42424</v>
      </c>
      <c r="I247" s="37" t="s">
        <v>130</v>
      </c>
      <c r="J247" s="35" t="s">
        <v>913</v>
      </c>
      <c r="K247" s="34"/>
    </row>
    <row r="248" s="28" customFormat="true" ht="30" hidden="false" customHeight="true" outlineLevel="0" collapsed="false">
      <c r="A248" s="22" t="n">
        <v>242</v>
      </c>
      <c r="B248" s="34" t="s">
        <v>904</v>
      </c>
      <c r="C248" s="34" t="s">
        <v>905</v>
      </c>
      <c r="D248" s="34" t="s">
        <v>914</v>
      </c>
      <c r="E248" s="34" t="s">
        <v>885</v>
      </c>
      <c r="F248" s="34" t="s">
        <v>915</v>
      </c>
      <c r="G248" s="35" t="s">
        <v>832</v>
      </c>
      <c r="H248" s="36" t="n">
        <v>42473</v>
      </c>
      <c r="I248" s="37" t="s">
        <v>130</v>
      </c>
      <c r="J248" s="35" t="s">
        <v>916</v>
      </c>
      <c r="K248" s="34"/>
    </row>
    <row r="249" s="28" customFormat="true" ht="30" hidden="false" customHeight="true" outlineLevel="0" collapsed="false">
      <c r="A249" s="22" t="n">
        <v>243</v>
      </c>
      <c r="B249" s="34" t="s">
        <v>904</v>
      </c>
      <c r="C249" s="34" t="s">
        <v>905</v>
      </c>
      <c r="D249" s="34" t="s">
        <v>906</v>
      </c>
      <c r="E249" s="34" t="s">
        <v>885</v>
      </c>
      <c r="F249" s="34" t="s">
        <v>917</v>
      </c>
      <c r="G249" s="35" t="s">
        <v>908</v>
      </c>
      <c r="H249" s="36" t="n">
        <v>42399</v>
      </c>
      <c r="I249" s="37" t="s">
        <v>130</v>
      </c>
      <c r="J249" s="35" t="s">
        <v>918</v>
      </c>
      <c r="K249" s="34"/>
    </row>
    <row r="250" s="28" customFormat="true" ht="30" hidden="false" customHeight="true" outlineLevel="0" collapsed="false">
      <c r="A250" s="22" t="n">
        <v>244</v>
      </c>
      <c r="B250" s="34" t="s">
        <v>888</v>
      </c>
      <c r="C250" s="34" t="s">
        <v>889</v>
      </c>
      <c r="D250" s="34" t="s">
        <v>919</v>
      </c>
      <c r="E250" s="34" t="s">
        <v>885</v>
      </c>
      <c r="F250" s="34" t="s">
        <v>890</v>
      </c>
      <c r="G250" s="35" t="s">
        <v>832</v>
      </c>
      <c r="H250" s="36" t="n">
        <v>42607</v>
      </c>
      <c r="I250" s="37" t="s">
        <v>50</v>
      </c>
      <c r="J250" s="35" t="s">
        <v>920</v>
      </c>
      <c r="K250" s="34"/>
    </row>
    <row r="251" s="28" customFormat="true" ht="30" hidden="false" customHeight="true" outlineLevel="0" collapsed="false">
      <c r="A251" s="22" t="n">
        <v>245</v>
      </c>
      <c r="B251" s="34" t="s">
        <v>921</v>
      </c>
      <c r="C251" s="34" t="s">
        <v>922</v>
      </c>
      <c r="D251" s="34" t="s">
        <v>923</v>
      </c>
      <c r="E251" s="34" t="s">
        <v>885</v>
      </c>
      <c r="F251" s="34" t="s">
        <v>924</v>
      </c>
      <c r="G251" s="35" t="s">
        <v>925</v>
      </c>
      <c r="H251" s="36" t="n">
        <v>42554</v>
      </c>
      <c r="I251" s="37" t="s">
        <v>50</v>
      </c>
      <c r="J251" s="35" t="s">
        <v>926</v>
      </c>
      <c r="K251" s="34"/>
    </row>
    <row r="252" s="28" customFormat="true" ht="30" hidden="false" customHeight="true" outlineLevel="0" collapsed="false">
      <c r="A252" s="22" t="n">
        <v>246</v>
      </c>
      <c r="B252" s="34" t="s">
        <v>921</v>
      </c>
      <c r="C252" s="34" t="s">
        <v>922</v>
      </c>
      <c r="D252" s="34" t="s">
        <v>923</v>
      </c>
      <c r="E252" s="34" t="s">
        <v>885</v>
      </c>
      <c r="F252" s="34" t="s">
        <v>924</v>
      </c>
      <c r="G252" s="35" t="s">
        <v>927</v>
      </c>
      <c r="H252" s="36" t="n">
        <v>42524</v>
      </c>
      <c r="I252" s="37" t="s">
        <v>50</v>
      </c>
      <c r="J252" s="35" t="s">
        <v>928</v>
      </c>
      <c r="K252" s="34"/>
    </row>
    <row r="253" s="28" customFormat="true" ht="30" hidden="false" customHeight="true" outlineLevel="0" collapsed="false">
      <c r="A253" s="22" t="n">
        <v>247</v>
      </c>
      <c r="B253" s="34" t="s">
        <v>921</v>
      </c>
      <c r="C253" s="34" t="s">
        <v>922</v>
      </c>
      <c r="D253" s="34" t="s">
        <v>923</v>
      </c>
      <c r="E253" s="34" t="s">
        <v>885</v>
      </c>
      <c r="F253" s="34" t="s">
        <v>929</v>
      </c>
      <c r="G253" s="35" t="s">
        <v>930</v>
      </c>
      <c r="H253" s="36" t="n">
        <v>42494</v>
      </c>
      <c r="I253" s="37" t="s">
        <v>50</v>
      </c>
      <c r="J253" s="35" t="s">
        <v>931</v>
      </c>
      <c r="K253" s="34"/>
    </row>
    <row r="254" customFormat="false" ht="30" hidden="false" customHeight="true" outlineLevel="0" collapsed="false"/>
  </sheetData>
  <autoFilter ref="A6:R253"/>
  <mergeCells count="4">
    <mergeCell ref="A2:H2"/>
    <mergeCell ref="A3:H3"/>
    <mergeCell ref="A4:H4"/>
    <mergeCell ref="A5:H5"/>
  </mergeCells>
  <conditionalFormatting sqref="J221:J253">
    <cfRule type="expression" priority="2" aboveAverage="0" equalAverage="0" bottom="0" percent="0" rank="0" text="" dxfId="2">
      <formula>AND(COUNTIF($J$221:$J$253,J221)&gt;1,NOT(ISBLANK(J221)))</formula>
    </cfRule>
  </conditionalFormatting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03:45:00Z</dcterms:created>
  <dc:creator>dell</dc:creator>
  <dc:description/>
  <dc:language>en-US</dc:language>
  <cp:lastModifiedBy>文印室1</cp:lastModifiedBy>
  <cp:lastPrinted>2017-04-17T06:25:00Z</cp:lastPrinted>
  <dcterms:modified xsi:type="dcterms:W3CDTF">2017-04-19T01:5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